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асш" sheetId="2" state="visible" r:id="rId3"/>
  </sheets>
  <definedNames>
    <definedName function="false" hidden="false" localSheetId="1" name="_xlnm.Print_Area" vbProcedure="false">расш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789">
  <si>
    <t xml:space="preserve">Мониторинг по строительству и модернизации обводнительных сооружений (за 2015 г.)</t>
  </si>
  <si>
    <t xml:space="preserve">№ п/п</t>
  </si>
  <si>
    <t xml:space="preserve">Наименование области</t>
  </si>
  <si>
    <t xml:space="preserve">План 
на 2015 г. 
(единиц)</t>
  </si>
  <si>
    <t xml:space="preserve">Всего построено и модернизировано, единиц</t>
  </si>
  <si>
    <t xml:space="preserve">%  исполнения к плану</t>
  </si>
  <si>
    <t xml:space="preserve">в т.ч. </t>
  </si>
  <si>
    <t xml:space="preserve">из них просубсидировано</t>
  </si>
  <si>
    <t xml:space="preserve">количество</t>
  </si>
  <si>
    <t xml:space="preserve">сумма тыс.тенге</t>
  </si>
  <si>
    <t xml:space="preserve"> через АКК</t>
  </si>
  <si>
    <t xml:space="preserve"> за счет собственных средств</t>
  </si>
  <si>
    <t xml:space="preserve">количество, единиц</t>
  </si>
  <si>
    <t xml:space="preserve">сумма (тыс.тенге)</t>
  </si>
  <si>
    <t xml:space="preserve">Акмолинская </t>
  </si>
  <si>
    <t xml:space="preserve">Актюбинская</t>
  </si>
  <si>
    <t xml:space="preserve">Алматинская </t>
  </si>
  <si>
    <t xml:space="preserve">Атырауская </t>
  </si>
  <si>
    <t xml:space="preserve">Восточно-Казахстанская</t>
  </si>
  <si>
    <t xml:space="preserve">Жамбылская </t>
  </si>
  <si>
    <t xml:space="preserve">Западно-Казахстанская</t>
  </si>
  <si>
    <t xml:space="preserve">Карагандинская</t>
  </si>
  <si>
    <t xml:space="preserve">Костанайская </t>
  </si>
  <si>
    <t xml:space="preserve">Кызылординская </t>
  </si>
  <si>
    <t xml:space="preserve">Мангыстауская 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Итого по республике:</t>
  </si>
  <si>
    <t xml:space="preserve">2014 год</t>
  </si>
  <si>
    <t xml:space="preserve">Мониторинг строительства и модернизации обводнительных сооружений (за 2015 год)</t>
  </si>
  <si>
    <t xml:space="preserve">Наименование</t>
  </si>
  <si>
    <t xml:space="preserve">Всего фактически построено и/или восстановлено</t>
  </si>
  <si>
    <t xml:space="preserve">из них просубсидировано, тыс. тенге</t>
  </si>
  <si>
    <t xml:space="preserve">Всего поголовья скота,в том числе :</t>
  </si>
  <si>
    <t xml:space="preserve">Населенный пункт 
(район, с/о)</t>
  </si>
  <si>
    <t xml:space="preserve">Хозяйство</t>
  </si>
  <si>
    <t xml:space="preserve">Подрядная организация </t>
  </si>
  <si>
    <t xml:space="preserve">количество </t>
  </si>
  <si>
    <t xml:space="preserve">КРС</t>
  </si>
  <si>
    <t xml:space="preserve">МРС</t>
  </si>
  <si>
    <t xml:space="preserve">лошади</t>
  </si>
  <si>
    <t xml:space="preserve">верблюды</t>
  </si>
  <si>
    <t xml:space="preserve">Акмолинская область</t>
  </si>
  <si>
    <t xml:space="preserve">Аккольский район, Ивановский с/о, ауыл Азат</t>
  </si>
  <si>
    <t xml:space="preserve">ТОО "СК Фууд"</t>
  </si>
  <si>
    <t xml:space="preserve">ТОО "ГеоБайтИнфо"</t>
  </si>
  <si>
    <t xml:space="preserve">Аршалынский район, Константиновский с/о. с. Белоярка</t>
  </si>
  <si>
    <t xml:space="preserve">кх "Игнатенко С.Я."</t>
  </si>
  <si>
    <t xml:space="preserve">г. Караганда</t>
  </si>
  <si>
    <t xml:space="preserve">Бурабайский район, с. Жана Талап</t>
  </si>
  <si>
    <t xml:space="preserve">ТОО "Кокше Жас Урпак"</t>
  </si>
  <si>
    <t xml:space="preserve">ТОО "Кокшетау   Геология"</t>
  </si>
  <si>
    <t xml:space="preserve">Буландинский район, Даниловский с/о, с.Даниловское </t>
  </si>
  <si>
    <t xml:space="preserve">кх "Мырзаева"</t>
  </si>
  <si>
    <t xml:space="preserve">ТОО "Кокшетаугидрогеология"</t>
  </si>
  <si>
    <t xml:space="preserve">Енбекшильдерский район, Ульгинский с/о. с. Ульги</t>
  </si>
  <si>
    <t xml:space="preserve">кх "Бастау"</t>
  </si>
  <si>
    <t xml:space="preserve">ТОО "Доминанта плюс"</t>
  </si>
  <si>
    <t xml:space="preserve">ТОО "Сапфир Бифф"</t>
  </si>
  <si>
    <t xml:space="preserve">Есильский район, Курский с/о, с. Курское</t>
  </si>
  <si>
    <t xml:space="preserve">кх "Аида"</t>
  </si>
  <si>
    <t xml:space="preserve">Ерейментауский район, Улентинский с/о, отгон Караагаш</t>
  </si>
  <si>
    <t xml:space="preserve">кх "Балжан"</t>
  </si>
  <si>
    <t xml:space="preserve">Ерейментауский район, Бестогайский с/о, отгон Каратал</t>
  </si>
  <si>
    <t xml:space="preserve">ТОО "КазХорсМугалжар"</t>
  </si>
  <si>
    <t xml:space="preserve">ТОО "ТехнаМега плюс"</t>
  </si>
  <si>
    <t xml:space="preserve">Ерейментауский район, Тургайский с/о, с. Торгай</t>
  </si>
  <si>
    <t xml:space="preserve">ТОО "Торгай"</t>
  </si>
  <si>
    <t xml:space="preserve">Ерейментауский район, Селетинский с/о</t>
  </si>
  <si>
    <t xml:space="preserve">кх "Жана Береке"</t>
  </si>
  <si>
    <t xml:space="preserve">ИП "Жанарыс"</t>
  </si>
  <si>
    <t xml:space="preserve">Сандыктауский район, Лесной с/о. с. Лесное</t>
  </si>
  <si>
    <t xml:space="preserve">ТОО "ПЗ Балкашинский"</t>
  </si>
  <si>
    <t xml:space="preserve">ИП "Адраков К.Е."</t>
  </si>
  <si>
    <t xml:space="preserve">Шортандинский район, Бозайгырский с/о, с. Ключи</t>
  </si>
  <si>
    <t xml:space="preserve">кх "Темеш"</t>
  </si>
  <si>
    <t xml:space="preserve">г. Степногорск</t>
  </si>
  <si>
    <t xml:space="preserve">Всего по области</t>
  </si>
  <si>
    <t xml:space="preserve">Актюбинская область</t>
  </si>
  <si>
    <t xml:space="preserve">Байғанинский р-н</t>
  </si>
  <si>
    <t xml:space="preserve">К/Х "Атамекен" </t>
  </si>
  <si>
    <t xml:space="preserve">ТОО "Базис групп"</t>
  </si>
  <si>
    <t xml:space="preserve">К/Х "Эльбрус" </t>
  </si>
  <si>
    <t xml:space="preserve">Айтеке би</t>
  </si>
  <si>
    <t xml:space="preserve">К/Х "Әділ"</t>
  </si>
  <si>
    <t xml:space="preserve">К/Х "Қайырбай"</t>
  </si>
  <si>
    <t xml:space="preserve">Иргизский р-н</t>
  </si>
  <si>
    <t xml:space="preserve">К/Х "Сер-Мак"</t>
  </si>
  <si>
    <t xml:space="preserve">Мугалджарский р-н</t>
  </si>
  <si>
    <t xml:space="preserve">К/Х "Құлагер"</t>
  </si>
  <si>
    <t xml:space="preserve">К/Х "Арман-М"</t>
  </si>
  <si>
    <t xml:space="preserve">Темирский р-н</t>
  </si>
  <si>
    <t xml:space="preserve">К/Х "Тельман"</t>
  </si>
  <si>
    <t xml:space="preserve">К/Х "Төлеп"</t>
  </si>
  <si>
    <t xml:space="preserve">К/Х "Әділ-Айса"</t>
  </si>
  <si>
    <t xml:space="preserve">К/Х "Мерей"</t>
  </si>
  <si>
    <t xml:space="preserve">Шалкарский р-н</t>
  </si>
  <si>
    <t xml:space="preserve">К/Х "Мойынқұм"</t>
  </si>
  <si>
    <t xml:space="preserve">ТОО "Ербол-Эль"</t>
  </si>
  <si>
    <t xml:space="preserve">Уильский р-н</t>
  </si>
  <si>
    <t xml:space="preserve">К/Х "Байсейт"</t>
  </si>
  <si>
    <t xml:space="preserve">ТОО "Казтехносервис"</t>
  </si>
  <si>
    <t xml:space="preserve">Хромтауский р-н</t>
  </si>
  <si>
    <t xml:space="preserve">К/Х "Мұрат" </t>
  </si>
  <si>
    <t xml:space="preserve">к/Х "Нұр"</t>
  </si>
  <si>
    <t xml:space="preserve">Актобе</t>
  </si>
  <si>
    <t xml:space="preserve">ПК "Бұтақ"</t>
  </si>
  <si>
    <t xml:space="preserve">ТОО "БурРемСнаб"</t>
  </si>
  <si>
    <t xml:space="preserve">К/Х "Сәт"</t>
  </si>
  <si>
    <t xml:space="preserve">Алгинский р-н</t>
  </si>
  <si>
    <t xml:space="preserve">К/Х "Азамат"</t>
  </si>
  <si>
    <t xml:space="preserve">ИП "Арынгазиев. </t>
  </si>
  <si>
    <t xml:space="preserve">К/Х "Юрдан"</t>
  </si>
  <si>
    <t xml:space="preserve">К/Х "Жаңа-Қоныс"</t>
  </si>
  <si>
    <t xml:space="preserve">Алматинская область</t>
  </si>
  <si>
    <t xml:space="preserve">Аксуский р-н </t>
  </si>
  <si>
    <t xml:space="preserve">КХ"Әдия"</t>
  </si>
  <si>
    <t xml:space="preserve">ТОО "Алтын-Кен"</t>
  </si>
  <si>
    <t xml:space="preserve">КХ"Балтабек"</t>
  </si>
  <si>
    <t xml:space="preserve">Алакөлский р-н</t>
  </si>
  <si>
    <t xml:space="preserve">ТОО "Архарлымайбүйрек"</t>
  </si>
  <si>
    <t xml:space="preserve">ТОО "Жер-Су"</t>
  </si>
  <si>
    <t xml:space="preserve">Балхашский р-н</t>
  </si>
  <si>
    <t xml:space="preserve">КХ"Қайрат"</t>
  </si>
  <si>
    <t xml:space="preserve">ТОО "Гиотерм"</t>
  </si>
  <si>
    <t xml:space="preserve">КХ "Тамшыбулак"</t>
  </si>
  <si>
    <t xml:space="preserve">Еңбекшиқазақский р-н</t>
  </si>
  <si>
    <t xml:space="preserve">КХ "Сақталы"</t>
  </si>
  <si>
    <t xml:space="preserve">Ескельдинский р-н</t>
  </si>
  <si>
    <t xml:space="preserve">КХ "Алмас"</t>
  </si>
  <si>
    <t xml:space="preserve">КХ"Максат"</t>
  </si>
  <si>
    <t xml:space="preserve">Жамбылский р-н</t>
  </si>
  <si>
    <t xml:space="preserve">ТОО "Р-Курті"</t>
  </si>
  <si>
    <t xml:space="preserve">Қарасайский р-н</t>
  </si>
  <si>
    <t xml:space="preserve">КХ "Шалтабаева ЖЕ"</t>
  </si>
  <si>
    <t xml:space="preserve">Каратальский р-н</t>
  </si>
  <si>
    <t xml:space="preserve">КХ "РЕН"</t>
  </si>
  <si>
    <t xml:space="preserve">ТОО "Тастобе АгроФуд"</t>
  </si>
  <si>
    <t xml:space="preserve">ТОО "БайтерекАгросервис"</t>
  </si>
  <si>
    <t xml:space="preserve">Кербулакский р-н</t>
  </si>
  <si>
    <t xml:space="preserve">КХ "Бак"</t>
  </si>
  <si>
    <t xml:space="preserve">Талгарский р-н</t>
  </si>
  <si>
    <t xml:space="preserve">КХ "Нурбеков"</t>
  </si>
  <si>
    <t xml:space="preserve">КХ"Нарыс"</t>
  </si>
  <si>
    <t xml:space="preserve">Илиский р-н</t>
  </si>
  <si>
    <t xml:space="preserve">КХ "Калиекова"</t>
  </si>
  <si>
    <t xml:space="preserve">КХ "Аманжолов"</t>
  </si>
  <si>
    <t xml:space="preserve">ТОО "ДаулетБекет"</t>
  </si>
  <si>
    <t xml:space="preserve">Атырауская область</t>
  </si>
  <si>
    <t xml:space="preserve">Индерский, с Коктогай</t>
  </si>
  <si>
    <t xml:space="preserve">КХ Алга 1</t>
  </si>
  <si>
    <t xml:space="preserve">Индерский, с Жарсуат</t>
  </si>
  <si>
    <t xml:space="preserve">ИП КушековК</t>
  </si>
  <si>
    <t xml:space="preserve">ИП Сагинов   ИПЕрмеккалиев</t>
  </si>
  <si>
    <t xml:space="preserve">Восточно-Казахстанская область</t>
  </si>
  <si>
    <t xml:space="preserve">Абайский р-н</t>
  </si>
  <si>
    <t xml:space="preserve">к/х Улан</t>
  </si>
  <si>
    <t xml:space="preserve">ТОО "Семейгидрогеология"</t>
  </si>
  <si>
    <t xml:space="preserve">к/х Биржан</t>
  </si>
  <si>
    <t xml:space="preserve">к/х Сан-Жар</t>
  </si>
  <si>
    <t xml:space="preserve">Жарминский р-н</t>
  </si>
  <si>
    <t xml:space="preserve">к/х Муслим</t>
  </si>
  <si>
    <t xml:space="preserve">ТОО "Центр геологических изысканий"</t>
  </si>
  <si>
    <t xml:space="preserve">к/х Байсенгир</t>
  </si>
  <si>
    <t xml:space="preserve">к/х Даулет</t>
  </si>
  <si>
    <t xml:space="preserve">к/х Казбек</t>
  </si>
  <si>
    <t xml:space="preserve">ТОО "Топаз"</t>
  </si>
  <si>
    <t xml:space="preserve">к/х Ихан баба</t>
  </si>
  <si>
    <t xml:space="preserve">к/х Кенесбек</t>
  </si>
  <si>
    <t xml:space="preserve">к/х Елена</t>
  </si>
  <si>
    <t xml:space="preserve">к/х Тилек</t>
  </si>
  <si>
    <t xml:space="preserve">Курчумский район</t>
  </si>
  <si>
    <t xml:space="preserve">к/х Молдир</t>
  </si>
  <si>
    <t xml:space="preserve">к/х Турар</t>
  </si>
  <si>
    <t xml:space="preserve">к/х Қуат</t>
  </si>
  <si>
    <t xml:space="preserve">к\х Арын</t>
  </si>
  <si>
    <t xml:space="preserve">Тарбагатайский район</t>
  </si>
  <si>
    <t xml:space="preserve">к/х Жайлау</t>
  </si>
  <si>
    <t xml:space="preserve">ТОО "Оскемен пласт"</t>
  </si>
  <si>
    <t xml:space="preserve">к/х Тусипхан</t>
  </si>
  <si>
    <t xml:space="preserve">к/х Коктем</t>
  </si>
  <si>
    <t xml:space="preserve">к/х Серикжан</t>
  </si>
  <si>
    <t xml:space="preserve">к/х Муратбек</t>
  </si>
  <si>
    <t xml:space="preserve">к/х Даубай</t>
  </si>
  <si>
    <t xml:space="preserve">к/х Саят</t>
  </si>
  <si>
    <t xml:space="preserve">к/х Атамекен</t>
  </si>
  <si>
    <t xml:space="preserve">к/х Адилет</t>
  </si>
  <si>
    <t xml:space="preserve">к/х Тимур</t>
  </si>
  <si>
    <t xml:space="preserve">к/х Аяган</t>
  </si>
  <si>
    <t xml:space="preserve">к/х Айтыбай</t>
  </si>
  <si>
    <t xml:space="preserve">к/х Ихан-Баба</t>
  </si>
  <si>
    <t xml:space="preserve">к/х Кокащы</t>
  </si>
  <si>
    <t xml:space="preserve">к/х Нуржан</t>
  </si>
  <si>
    <t xml:space="preserve">к/х Куаныш</t>
  </si>
  <si>
    <t xml:space="preserve">к/х Ыган</t>
  </si>
  <si>
    <t xml:space="preserve">г. Семей, Знаменский с/о</t>
  </si>
  <si>
    <t xml:space="preserve">к/х Актамберды</t>
  </si>
  <si>
    <t xml:space="preserve">ТОО "Шыгысгидромаш"</t>
  </si>
  <si>
    <t xml:space="preserve">к/х Рахметолла</t>
  </si>
  <si>
    <t xml:space="preserve">к/х Базаргалиев</t>
  </si>
  <si>
    <t xml:space="preserve">Урджарский р-н</t>
  </si>
  <si>
    <t xml:space="preserve">к/х Алгабас</t>
  </si>
  <si>
    <t xml:space="preserve">Жамбылская область</t>
  </si>
  <si>
    <t xml:space="preserve">Жамбылский район</t>
  </si>
  <si>
    <t xml:space="preserve">к/х "Сыбага"</t>
  </si>
  <si>
    <t xml:space="preserve">ТОО ВИЭ</t>
  </si>
  <si>
    <t xml:space="preserve">к/х "Ак жол"</t>
  </si>
  <si>
    <t xml:space="preserve">ИП "Керимбаев"</t>
  </si>
  <si>
    <t xml:space="preserve">ИП "Сейтова Мадина"</t>
  </si>
  <si>
    <t xml:space="preserve">к/х "Асылов"</t>
  </si>
  <si>
    <t xml:space="preserve">Байзакский район</t>
  </si>
  <si>
    <t xml:space="preserve">к/х "Акша"</t>
  </si>
  <si>
    <t xml:space="preserve">ТОО "Бак Барлау"</t>
  </si>
  <si>
    <t xml:space="preserve">Т.Рыскуловский район</t>
  </si>
  <si>
    <t xml:space="preserve">ИП "Тургунбеков"</t>
  </si>
  <si>
    <t xml:space="preserve">ИП "Саясат"</t>
  </si>
  <si>
    <t xml:space="preserve">к/х "Бибол"</t>
  </si>
  <si>
    <t xml:space="preserve">к/х "Берик"</t>
  </si>
  <si>
    <t xml:space="preserve">к/х "Тулпар"</t>
  </si>
  <si>
    <t xml:space="preserve">к/х "Мерей"</t>
  </si>
  <si>
    <t xml:space="preserve">Таласский район</t>
  </si>
  <si>
    <t xml:space="preserve">ИП "Суранов Байуржан"</t>
  </si>
  <si>
    <t xml:space="preserve">к/х "Ахай"</t>
  </si>
  <si>
    <t xml:space="preserve">Сарысуский район</t>
  </si>
  <si>
    <t xml:space="preserve">к/х "Абылай"</t>
  </si>
  <si>
    <t xml:space="preserve">Меркенский район</t>
  </si>
  <si>
    <t xml:space="preserve">АО "Племенной завод Мерке"</t>
  </si>
  <si>
    <t xml:space="preserve">ТОО "Гидрогеология"</t>
  </si>
  <si>
    <t xml:space="preserve">к/х "Мурат и К"</t>
  </si>
  <si>
    <t xml:space="preserve">ТОО"Жылыбулак Мерке"</t>
  </si>
  <si>
    <t xml:space="preserve">Шусский район</t>
  </si>
  <si>
    <t xml:space="preserve">к/х "Азамат"</t>
  </si>
  <si>
    <t xml:space="preserve">ТОО "Луч"</t>
  </si>
  <si>
    <t xml:space="preserve">к/х "Абдул ашим"</t>
  </si>
  <si>
    <t xml:space="preserve">к/х "Шархан"</t>
  </si>
  <si>
    <t xml:space="preserve">Западно-Казахстанская область</t>
  </si>
  <si>
    <t xml:space="preserve">Акжайыкский р-н</t>
  </si>
  <si>
    <t xml:space="preserve">КХ "Атажолы"</t>
  </si>
  <si>
    <t xml:space="preserve">Жайыкгидрогеология</t>
  </si>
  <si>
    <t xml:space="preserve">КХ "Дархан"</t>
  </si>
  <si>
    <t xml:space="preserve">"Атырау геология" </t>
  </si>
  <si>
    <t xml:space="preserve">КХ "Сарсенгалиев"</t>
  </si>
  <si>
    <t xml:space="preserve">КХ "Жомарт"</t>
  </si>
  <si>
    <t xml:space="preserve">КХ "Жанболат"</t>
  </si>
  <si>
    <t xml:space="preserve">Бокейординский р-н</t>
  </si>
  <si>
    <t xml:space="preserve">ТОО "Агро АДМ"</t>
  </si>
  <si>
    <t xml:space="preserve">КХ "Жондеуші"</t>
  </si>
  <si>
    <t xml:space="preserve">Бурлинский р-н</t>
  </si>
  <si>
    <t xml:space="preserve">КХ "Исмаил"</t>
  </si>
  <si>
    <t xml:space="preserve">Жангалинский, Жанаказанский с/о</t>
  </si>
  <si>
    <t xml:space="preserve">КХ "Кенжекеева Б"</t>
  </si>
  <si>
    <t xml:space="preserve">своими силами</t>
  </si>
  <si>
    <t xml:space="preserve">КХ "Алекешев Ж"</t>
  </si>
  <si>
    <t xml:space="preserve">КХ "Даурен"</t>
  </si>
  <si>
    <t xml:space="preserve">КХ "Булат"</t>
  </si>
  <si>
    <t xml:space="preserve">КХ "Жакия"</t>
  </si>
  <si>
    <t xml:space="preserve">КХ "Айбек"</t>
  </si>
  <si>
    <t xml:space="preserve">КХ "Шагала"</t>
  </si>
  <si>
    <t xml:space="preserve">Жангалинский, Копжасарский с/о</t>
  </si>
  <si>
    <t xml:space="preserve">КХ "Мұрагер"</t>
  </si>
  <si>
    <t xml:space="preserve">КХ "Қоңыр"</t>
  </si>
  <si>
    <t xml:space="preserve">КХ "Ақбота"</t>
  </si>
  <si>
    <t xml:space="preserve">КХ "Жамбыл"</t>
  </si>
  <si>
    <t xml:space="preserve">КХ "Буранбай"</t>
  </si>
  <si>
    <t xml:space="preserve">КХ "Сундеткалиев С.К"</t>
  </si>
  <si>
    <t xml:space="preserve">Жангалинский, Мастексайский с/о</t>
  </si>
  <si>
    <t xml:space="preserve">КХ "Мейірлан"</t>
  </si>
  <si>
    <t xml:space="preserve">КХ "Бекболат"</t>
  </si>
  <si>
    <t xml:space="preserve">КХ "Даулеш"</t>
  </si>
  <si>
    <t xml:space="preserve">КХ "Елдар"</t>
  </si>
  <si>
    <t xml:space="preserve">КХ "Сисенов М"</t>
  </si>
  <si>
    <t xml:space="preserve">Жангалинский, Меңдешевский с/о</t>
  </si>
  <si>
    <t xml:space="preserve">КХ "Кәрім"</t>
  </si>
  <si>
    <t xml:space="preserve">КХ "Мендибай"</t>
  </si>
  <si>
    <t xml:space="preserve">КХ "Әділхан"</t>
  </si>
  <si>
    <t xml:space="preserve">Жаныбекский, Агубинский а/о</t>
  </si>
  <si>
    <t xml:space="preserve">КХ "Алем"</t>
  </si>
  <si>
    <t xml:space="preserve">ИП с РФ</t>
  </si>
  <si>
    <t xml:space="preserve">Жаныбекский, Куйгенкульский а/о</t>
  </si>
  <si>
    <t xml:space="preserve">КХ "Кабес"</t>
  </si>
  <si>
    <t xml:space="preserve">Жайык гидрогеология</t>
  </si>
  <si>
    <t xml:space="preserve">КХ "Саясат"</t>
  </si>
  <si>
    <t xml:space="preserve">КХ "Отар"</t>
  </si>
  <si>
    <t xml:space="preserve">КХ "Қоғалы"</t>
  </si>
  <si>
    <t xml:space="preserve">КХ "Ерлан"</t>
  </si>
  <si>
    <t xml:space="preserve">КХ "Мурат"</t>
  </si>
  <si>
    <t xml:space="preserve">КХ "Асемнур"</t>
  </si>
  <si>
    <t xml:space="preserve">КХ "Еркебулан"</t>
  </si>
  <si>
    <t xml:space="preserve">КХ "Заманбек"</t>
  </si>
  <si>
    <t xml:space="preserve">КХ "Акылбек"</t>
  </si>
  <si>
    <t xml:space="preserve">КХ "Аксултан"</t>
  </si>
  <si>
    <t xml:space="preserve">Жаныбекский, Таловский а/о</t>
  </si>
  <si>
    <t xml:space="preserve">КХ "Равиль"</t>
  </si>
  <si>
    <t xml:space="preserve">Жаныбекский, Жаксыбайский а/о</t>
  </si>
  <si>
    <t xml:space="preserve">КХ "Нуржан"</t>
  </si>
  <si>
    <t xml:space="preserve">Частное лицо</t>
  </si>
  <si>
    <t xml:space="preserve">СПК "Хан-тускен"</t>
  </si>
  <si>
    <t xml:space="preserve">Жаныбекский, Узункульский а/о</t>
  </si>
  <si>
    <t xml:space="preserve">КХ "Отан"</t>
  </si>
  <si>
    <t xml:space="preserve">Жаныбекский, Борсинский а/о</t>
  </si>
  <si>
    <t xml:space="preserve">КХ "Ак ниет"</t>
  </si>
  <si>
    <t xml:space="preserve">КХ "Мукас"</t>
  </si>
  <si>
    <t xml:space="preserve">КТ "Болашак-Шаримбет"</t>
  </si>
  <si>
    <t xml:space="preserve">КХ "Кызылжар"</t>
  </si>
  <si>
    <t xml:space="preserve">КХ "Шаримбет"</t>
  </si>
  <si>
    <t xml:space="preserve">КХ "Кузьма"</t>
  </si>
  <si>
    <t xml:space="preserve">КХ "Абай"</t>
  </si>
  <si>
    <t xml:space="preserve">Жаныбекский, Жанибекский а/о</t>
  </si>
  <si>
    <t xml:space="preserve">КХ "Искак"</t>
  </si>
  <si>
    <t xml:space="preserve">КХ "Ержан"</t>
  </si>
  <si>
    <t xml:space="preserve">Зеленовский р-н</t>
  </si>
  <si>
    <t xml:space="preserve">КХ "Имагамбетов"</t>
  </si>
  <si>
    <t xml:space="preserve">Казталовский, п.Теренкуль</t>
  </si>
  <si>
    <t xml:space="preserve">к/х «Мәжит» Мажитова А</t>
  </si>
  <si>
    <t xml:space="preserve">к/х «Ынтымақ» Джузбаев А</t>
  </si>
  <si>
    <t xml:space="preserve">Казталовский, п.Караоба</t>
  </si>
  <si>
    <t xml:space="preserve">к/х «Ақбота» Кайбушев М</t>
  </si>
  <si>
    <t xml:space="preserve">Казталовский, н п.Караоба</t>
  </si>
  <si>
    <t xml:space="preserve">к/х «Еламан» Оразалиев Ж</t>
  </si>
  <si>
    <t xml:space="preserve">к/х «Алгазы» Кайыржанов Е</t>
  </si>
  <si>
    <t xml:space="preserve">к/х «Арсен» Нурумов М</t>
  </si>
  <si>
    <t xml:space="preserve">Казталовский, п.Ажбай</t>
  </si>
  <si>
    <t xml:space="preserve">к/х «Айжанар» Бердигалиев Н</t>
  </si>
  <si>
    <t xml:space="preserve">к/х «Қызылту» Журасов Д</t>
  </si>
  <si>
    <t xml:space="preserve">Казталовский, п.Болашак</t>
  </si>
  <si>
    <t xml:space="preserve">к/х «Муқайдар» Ишанов М</t>
  </si>
  <si>
    <t xml:space="preserve">к/х «Мажит» Иманов Қ</t>
  </si>
  <si>
    <t xml:space="preserve">Казталовский, п.Караузен</t>
  </si>
  <si>
    <t xml:space="preserve">к/х «Ниеткабыл» Карекенов С</t>
  </si>
  <si>
    <t xml:space="preserve">Казталовский, п.Талдыкудук</t>
  </si>
  <si>
    <t xml:space="preserve">к/х «Аман» Карасаев А</t>
  </si>
  <si>
    <t xml:space="preserve">Таскалинский</t>
  </si>
  <si>
    <t xml:space="preserve">КХ "Марлен"</t>
  </si>
  <si>
    <t xml:space="preserve">Теректинский, Анкатинский с/о </t>
  </si>
  <si>
    <t xml:space="preserve">КХ Бакыт</t>
  </si>
  <si>
    <t xml:space="preserve">ТОО Жайыкгидрогеология</t>
  </si>
  <si>
    <t xml:space="preserve">Теректинский, Подстепный с/о</t>
  </si>
  <si>
    <t xml:space="preserve">ИП Жаксимбетов</t>
  </si>
  <si>
    <t xml:space="preserve">КХ Кайргалиев</t>
  </si>
  <si>
    <t xml:space="preserve">КХ Алмуханов</t>
  </si>
  <si>
    <t xml:space="preserve">Теректинский, Шалкар с/о</t>
  </si>
  <si>
    <t xml:space="preserve">КХ Сенім</t>
  </si>
  <si>
    <t xml:space="preserve">Теректинский, Акжайыкский с/о</t>
  </si>
  <si>
    <t xml:space="preserve">КХ Кайрат</t>
  </si>
  <si>
    <t xml:space="preserve">Сырымский р-н</t>
  </si>
  <si>
    <t xml:space="preserve">КХ "Каракудык"</t>
  </si>
  <si>
    <t xml:space="preserve">Чингирлауский, Белогорский</t>
  </si>
  <si>
    <t xml:space="preserve">КХ "Жанибек"</t>
  </si>
  <si>
    <t xml:space="preserve">КХ "Есім"</t>
  </si>
  <si>
    <t xml:space="preserve">Чингирлауский, Лубенский</t>
  </si>
  <si>
    <t xml:space="preserve">КХ "Жасулан"</t>
  </si>
  <si>
    <t xml:space="preserve">КХ "Өнім"</t>
  </si>
  <si>
    <t xml:space="preserve">Карагандинская область</t>
  </si>
  <si>
    <t xml:space="preserve">Абайский р-н, с/о Акбастау</t>
  </si>
  <si>
    <t xml:space="preserve">ТОО "АПХ Сары Арка"</t>
  </si>
  <si>
    <t xml:space="preserve">ТОО "Азимут Геология"</t>
  </si>
  <si>
    <t xml:space="preserve">КХ "Кенжебеков Б.К."</t>
  </si>
  <si>
    <t xml:space="preserve">ТОО "Гидрогеомаш"</t>
  </si>
  <si>
    <t xml:space="preserve">Абайский р-н, с/о Сарепта</t>
  </si>
  <si>
    <t xml:space="preserve">ТОО "Койбас"</t>
  </si>
  <si>
    <t xml:space="preserve">АО "Караганда Геология"</t>
  </si>
  <si>
    <t xml:space="preserve">Актогайский р-н, Жидебайский а/о</t>
  </si>
  <si>
    <t xml:space="preserve">"Толыбай"</t>
  </si>
  <si>
    <t xml:space="preserve">Караганды ГИ Балхаш филиалы</t>
  </si>
  <si>
    <t xml:space="preserve">"Сатыбалды"</t>
  </si>
  <si>
    <t xml:space="preserve">Актогайский р-н, с. Шабанбай би</t>
  </si>
  <si>
    <t xml:space="preserve">"Ержан"</t>
  </si>
  <si>
    <t xml:space="preserve">ТОО "Караганды Гидрогеология"</t>
  </si>
  <si>
    <t xml:space="preserve">Актогайский р-н, с. Нүркен</t>
  </si>
  <si>
    <t xml:space="preserve">"Ата жолы"</t>
  </si>
  <si>
    <t xml:space="preserve">Бухар Жырауский р-н, Бухар жырауский а/о</t>
  </si>
  <si>
    <t xml:space="preserve">КХ Арслан</t>
  </si>
  <si>
    <t xml:space="preserve">ТОО "Восток Бур"</t>
  </si>
  <si>
    <t xml:space="preserve">Бухар Жырауский р-н, с/о Новоузенка</t>
  </si>
  <si>
    <t xml:space="preserve">КХ "Айгерим-татти коктинколь"</t>
  </si>
  <si>
    <t xml:space="preserve">КХ "Шатан"</t>
  </si>
  <si>
    <t xml:space="preserve">Бухар Жырауский р-н, с/о Суык-су</t>
  </si>
  <si>
    <t xml:space="preserve">КХ Аргымак</t>
  </si>
  <si>
    <t xml:space="preserve">Бухар Жырауский р-н, Петровский а/о</t>
  </si>
  <si>
    <t xml:space="preserve">КХ Арай</t>
  </si>
  <si>
    <t xml:space="preserve">ТОО "Костанай геология"</t>
  </si>
  <si>
    <t xml:space="preserve">Бухар Жырауский р-н, Тогызкудукский а/о</t>
  </si>
  <si>
    <t xml:space="preserve">КХ Марат</t>
  </si>
  <si>
    <t xml:space="preserve">ТОО Орталык Жер</t>
  </si>
  <si>
    <t xml:space="preserve">Жанааркинского р-н, 
с. Ералиевскии а/о, </t>
  </si>
  <si>
    <t xml:space="preserve">к/х "Асель"</t>
  </si>
  <si>
    <t xml:space="preserve">Азимут Геология</t>
  </si>
  <si>
    <t xml:space="preserve">Жанааркинского р-н, 
Актюбекскии а/о, </t>
  </si>
  <si>
    <t xml:space="preserve">к/х "Жанболат"</t>
  </si>
  <si>
    <t xml:space="preserve">Жанааркинского р-н, Актаускии а/о, </t>
  </si>
  <si>
    <t xml:space="preserve">Нуринский р-н, Соналинский а/о</t>
  </si>
  <si>
    <t xml:space="preserve">КХ "Насибова Х"</t>
  </si>
  <si>
    <t xml:space="preserve">ТОО Магнетит Караганда Бурение гидрогеологической скважины </t>
  </si>
  <si>
    <t xml:space="preserve">Нуринский р-н, 
Энтузиатский а/о</t>
  </si>
  <si>
    <t xml:space="preserve">ФХПТ " Жер"</t>
  </si>
  <si>
    <t xml:space="preserve">Нуринский р-н, 
Баршинский а/о</t>
  </si>
  <si>
    <t xml:space="preserve">КХ "Ши"</t>
  </si>
  <si>
    <t xml:space="preserve">КХ " Тайсойганов "</t>
  </si>
  <si>
    <t xml:space="preserve">Каркаралинский р-н, Ынталинский а/о</t>
  </si>
  <si>
    <t xml:space="preserve">Ынта</t>
  </si>
  <si>
    <t xml:space="preserve">ТОО "Компания Өнім"</t>
  </si>
  <si>
    <t xml:space="preserve">Каркаралинский р-н, 
Н. Абдирова а/о</t>
  </si>
  <si>
    <t xml:space="preserve">Трағай</t>
  </si>
  <si>
    <t xml:space="preserve">Каркаралинский р-н, Каршыгалинский а/о</t>
  </si>
  <si>
    <t xml:space="preserve">Жандос</t>
  </si>
  <si>
    <t xml:space="preserve">ТОО"Агро-Байлык"</t>
  </si>
  <si>
    <t xml:space="preserve">Каркаралинский р-н, Нурмаковский а/о</t>
  </si>
  <si>
    <t xml:space="preserve">Арлан</t>
  </si>
  <si>
    <t xml:space="preserve">КХ Маргулан</t>
  </si>
  <si>
    <t xml:space="preserve">КХ Омархан</t>
  </si>
  <si>
    <t xml:space="preserve">Осакаровский р-н, Құндызды а/о</t>
  </si>
  <si>
    <t xml:space="preserve">КХ "Алшын"</t>
  </si>
  <si>
    <t xml:space="preserve">Осакаровский р-н, Қаратомар а/о</t>
  </si>
  <si>
    <t xml:space="preserve">ТОО "Табыс Агро Д"</t>
  </si>
  <si>
    <t xml:space="preserve">Осакаровский р-н, 
Ақбұлақ а/о</t>
  </si>
  <si>
    <t xml:space="preserve">ФҚ "Қарлығаш"</t>
  </si>
  <si>
    <t xml:space="preserve">Улытауский р-н, 
с. Алгабас </t>
  </si>
  <si>
    <t xml:space="preserve">"Туркей"</t>
  </si>
  <si>
    <t xml:space="preserve">ТОО "Фирма энергия"</t>
  </si>
  <si>
    <t xml:space="preserve">Улытауский р-н, Алгабаский с/о</t>
  </si>
  <si>
    <t xml:space="preserve">Байтемір</t>
  </si>
  <si>
    <t xml:space="preserve">Саукымов</t>
  </si>
  <si>
    <t xml:space="preserve">Улытауский р-н, Борсенгирский с/о</t>
  </si>
  <si>
    <t xml:space="preserve">Мамахов А.</t>
  </si>
  <si>
    <t xml:space="preserve">Шетский р-н, Аксу-Аюлы</t>
  </si>
  <si>
    <t xml:space="preserve">КХ Кайракты</t>
  </si>
  <si>
    <t xml:space="preserve">Шетский р-н, с. Жарылгап Батыр</t>
  </si>
  <si>
    <t xml:space="preserve">КХ Дауир</t>
  </si>
  <si>
    <t xml:space="preserve">Шетский р-н, с. Кызылтау</t>
  </si>
  <si>
    <t xml:space="preserve">КХ Жорга</t>
  </si>
  <si>
    <t xml:space="preserve">Жезказган, Кенгирский с/о</t>
  </si>
  <si>
    <t xml:space="preserve">КХ "Бердинов Т.А."</t>
  </si>
  <si>
    <t xml:space="preserve">ТОО "Аса и К"</t>
  </si>
  <si>
    <t xml:space="preserve">г. Жезказган</t>
  </si>
  <si>
    <t xml:space="preserve">КХ Стамбеков</t>
  </si>
  <si>
    <t xml:space="preserve">ТОО "Ветсервис"</t>
  </si>
  <si>
    <t xml:space="preserve">Костанайская область</t>
  </si>
  <si>
    <t xml:space="preserve">Алтынсаринский </t>
  </si>
  <si>
    <t xml:space="preserve">КХ "Рамазанов Е.Н."</t>
  </si>
  <si>
    <t xml:space="preserve">ИП "Елисеев"</t>
  </si>
  <si>
    <t xml:space="preserve">ТОО "Мельагропром"</t>
  </si>
  <si>
    <t xml:space="preserve">ТОО "Ставролит"</t>
  </si>
  <si>
    <t xml:space="preserve">Амангельдинский</t>
  </si>
  <si>
    <t xml:space="preserve">КХ "Жулдыз-Х"</t>
  </si>
  <si>
    <t xml:space="preserve">ТОО "Костанайгидрология"</t>
  </si>
  <si>
    <t xml:space="preserve">Аулиекольский</t>
  </si>
  <si>
    <t xml:space="preserve">ТОО "Тимофеевка-Агро"</t>
  </si>
  <si>
    <t xml:space="preserve">ТОО "Алтын-Бел Д"</t>
  </si>
  <si>
    <t xml:space="preserve">Денисовский</t>
  </si>
  <si>
    <t xml:space="preserve">КХ "Мухамбетова"</t>
  </si>
  <si>
    <t xml:space="preserve">ТОО "Крымское"</t>
  </si>
  <si>
    <t xml:space="preserve">ТОО "Фрунзенское"</t>
  </si>
  <si>
    <t xml:space="preserve">Камыстинский</t>
  </si>
  <si>
    <t xml:space="preserve">ТОО "Содружество-98"</t>
  </si>
  <si>
    <t xml:space="preserve">ТОО "Геотехника"</t>
  </si>
  <si>
    <t xml:space="preserve">Карабалыкский</t>
  </si>
  <si>
    <t xml:space="preserve">ТОО "Терра"</t>
  </si>
  <si>
    <t xml:space="preserve">ТОО "Геобайт - Инфо" </t>
  </si>
  <si>
    <t xml:space="preserve">Карасуский </t>
  </si>
  <si>
    <t xml:space="preserve">ТОО "Коргау"</t>
  </si>
  <si>
    <t xml:space="preserve">ТОО "Ак-Ниет"</t>
  </si>
  <si>
    <t xml:space="preserve">Костанайский</t>
  </si>
  <si>
    <t xml:space="preserve">ТОО "Нур Терек 2020"</t>
  </si>
  <si>
    <t xml:space="preserve">ТОО "Костанайгидрогеология"</t>
  </si>
  <si>
    <t xml:space="preserve">ТОО "Глобус"</t>
  </si>
  <si>
    <t xml:space="preserve">Мендыкаринский</t>
  </si>
  <si>
    <t xml:space="preserve">ТОО "Восток-1"</t>
  </si>
  <si>
    <t xml:space="preserve">ТОО "Егин"</t>
  </si>
  <si>
    <t xml:space="preserve">Наурзумский</t>
  </si>
  <si>
    <t xml:space="preserve">КХ "Гарашев В.Я"</t>
  </si>
  <si>
    <t xml:space="preserve">ТОО "Георесурс"</t>
  </si>
  <si>
    <t xml:space="preserve">КХ "Абилов Б.М."</t>
  </si>
  <si>
    <t xml:space="preserve">Сарыкольский</t>
  </si>
  <si>
    <t xml:space="preserve">КХ "Саурбаев Б.Д."</t>
  </si>
  <si>
    <t xml:space="preserve">КХ "Жантасов К.С"</t>
  </si>
  <si>
    <t xml:space="preserve">Тарановский</t>
  </si>
  <si>
    <t xml:space="preserve">КХ "Кадамбаев"</t>
  </si>
  <si>
    <t xml:space="preserve">ТОО "Геобайт - Инфо"</t>
  </si>
  <si>
    <t xml:space="preserve">ТОО "Global Beef KZ"</t>
  </si>
  <si>
    <t xml:space="preserve">г. Аркалык</t>
  </si>
  <si>
    <t xml:space="preserve">ТОО "Нур-Жайлау НС"</t>
  </si>
  <si>
    <t xml:space="preserve">Кызылординская область</t>
  </si>
  <si>
    <t xml:space="preserve">Жанакорганский р/н а/о Суттикудук </t>
  </si>
  <si>
    <t xml:space="preserve">к/х"Кумсуат"</t>
  </si>
  <si>
    <t xml:space="preserve">ТОО "Нурсултан-Бек"</t>
  </si>
  <si>
    <t xml:space="preserve">Жанакорганский р/н а/о Коктобе </t>
  </si>
  <si>
    <t xml:space="preserve">к/х"Рахман"</t>
  </si>
  <si>
    <t xml:space="preserve">Жанакорганский р/н а/о Кыраш </t>
  </si>
  <si>
    <t xml:space="preserve">к/х "Сырым"</t>
  </si>
  <si>
    <t xml:space="preserve">к/х "Батырхан"</t>
  </si>
  <si>
    <t xml:space="preserve">Жанакорганский р/н а/о Жанаарык </t>
  </si>
  <si>
    <t xml:space="preserve">к/х "Бекарыс"</t>
  </si>
  <si>
    <t xml:space="preserve">к/х "Токтамыс"</t>
  </si>
  <si>
    <t xml:space="preserve">Жанакорганский р/н а/о Кыркенсе</t>
  </si>
  <si>
    <t xml:space="preserve">к/х "Бухарбай"</t>
  </si>
  <si>
    <t xml:space="preserve">ТОО "Астанастрой-1"</t>
  </si>
  <si>
    <t xml:space="preserve">Жанакорганский р/н а/о Талап</t>
  </si>
  <si>
    <t xml:space="preserve">к/х "Актас-1</t>
  </si>
  <si>
    <t xml:space="preserve">ТОО Компания "Гео-Инвест"</t>
  </si>
  <si>
    <t xml:space="preserve">г.Кызылорда а/о Косшыңырау</t>
  </si>
  <si>
    <t xml:space="preserve">и/п "Арайлым"</t>
  </si>
  <si>
    <t xml:space="preserve">ИП "Ибрагимова"</t>
  </si>
  <si>
    <t xml:space="preserve">г.Кызылорда а/о Косшынырау</t>
  </si>
  <si>
    <t xml:space="preserve">к/х "Ару Ана"</t>
  </si>
  <si>
    <t xml:space="preserve">Жанакорганский р/н а/о Томенарык </t>
  </si>
  <si>
    <t xml:space="preserve">к/х "Камбаркол"</t>
  </si>
  <si>
    <t xml:space="preserve">ТОО "Ызғар"</t>
  </si>
  <si>
    <t xml:space="preserve">Жанакорганский р/н а/о Косуйен  </t>
  </si>
  <si>
    <t xml:space="preserve">к/х "Толеу"</t>
  </si>
  <si>
    <t xml:space="preserve">Жанакорганский р/н а/о Сунаката</t>
  </si>
  <si>
    <t xml:space="preserve">к/х "Дос"</t>
  </si>
  <si>
    <t xml:space="preserve">Жанакорганский р/н п/о Жанакорган</t>
  </si>
  <si>
    <t xml:space="preserve">к/х "Айдос"</t>
  </si>
  <si>
    <t xml:space="preserve">ТОО "Даму құрылыс компаниясы"</t>
  </si>
  <si>
    <t xml:space="preserve">Жанакорганский р/н а/о Озгент</t>
  </si>
  <si>
    <t xml:space="preserve">к/х "Бакытжан"</t>
  </si>
  <si>
    <t xml:space="preserve">ИП "Ернар"</t>
  </si>
  <si>
    <t xml:space="preserve">Жанакорганский р/н а/о Озгент </t>
  </si>
  <si>
    <t xml:space="preserve">Жанакорганский р/н п/о Шалхия </t>
  </si>
  <si>
    <t xml:space="preserve">к/х "Рахым"</t>
  </si>
  <si>
    <t xml:space="preserve">Жанакорганский р/н а/о Байкеже</t>
  </si>
  <si>
    <t xml:space="preserve">к/х "Байкенже-1"</t>
  </si>
  <si>
    <t xml:space="preserve">к/х "Тлеулес"</t>
  </si>
  <si>
    <t xml:space="preserve">Жанакорганский р/н п/о Жанакорган </t>
  </si>
  <si>
    <t xml:space="preserve">г.Кызылорда          а/о Косшыңырау</t>
  </si>
  <si>
    <t xml:space="preserve">к/х "Аруана"</t>
  </si>
  <si>
    <t xml:space="preserve">Аральский р/н   а/о Саксаульск                    </t>
  </si>
  <si>
    <t xml:space="preserve">к/х "Куланды"</t>
  </si>
  <si>
    <t xml:space="preserve">Мангыстауская область</t>
  </si>
  <si>
    <t xml:space="preserve">Бейнеуский </t>
  </si>
  <si>
    <t xml:space="preserve">КХ "Жаналы-2"</t>
  </si>
  <si>
    <t xml:space="preserve">ТОО "АктаугеоЭкосервис"</t>
  </si>
  <si>
    <t xml:space="preserve">КХ "Салауат"</t>
  </si>
  <si>
    <t xml:space="preserve">ТОО «МОГЦ" </t>
  </si>
  <si>
    <t xml:space="preserve">Каракиянский</t>
  </si>
  <si>
    <t xml:space="preserve">ИП "Оразов Е.О."</t>
  </si>
  <si>
    <t xml:space="preserve">КХ "Айдос"</t>
  </si>
  <si>
    <t xml:space="preserve">ГКП "МОСВ"</t>
  </si>
  <si>
    <t xml:space="preserve">КХ "Ер-Аман"</t>
  </si>
  <si>
    <t xml:space="preserve">КХ "Жайлау"</t>
  </si>
  <si>
    <t xml:space="preserve">КХ "Улжан"</t>
  </si>
  <si>
    <t xml:space="preserve">ТОО "Батыс-2008"</t>
  </si>
  <si>
    <t xml:space="preserve">КХ "Гулден"</t>
  </si>
  <si>
    <t xml:space="preserve">КХ "Халал"</t>
  </si>
  <si>
    <t xml:space="preserve">КХ "Карлен"</t>
  </si>
  <si>
    <t xml:space="preserve">КХ "Аккенже"</t>
  </si>
  <si>
    <t xml:space="preserve">КХ "Беласар"</t>
  </si>
  <si>
    <t xml:space="preserve">КХ "Нур-Ай"</t>
  </si>
  <si>
    <t xml:space="preserve">КХ "Ырысбек"</t>
  </si>
  <si>
    <t xml:space="preserve">КХ "Ербол"</t>
  </si>
  <si>
    <t xml:space="preserve">КХ "Ата касиби"</t>
  </si>
  <si>
    <t xml:space="preserve">КХ Бакдаулет</t>
  </si>
  <si>
    <t xml:space="preserve">КХ Венера</t>
  </si>
  <si>
    <t xml:space="preserve">ТОО "Мангистаугеология"</t>
  </si>
  <si>
    <t xml:space="preserve">КХ "Даулет"</t>
  </si>
  <si>
    <t xml:space="preserve">КХ "Бейбарыс"</t>
  </si>
  <si>
    <t xml:space="preserve">ИП "Акбулак"</t>
  </si>
  <si>
    <t xml:space="preserve">КХ "Абзал"</t>
  </si>
  <si>
    <t xml:space="preserve">КХ Исмаганбетов Р.</t>
  </si>
  <si>
    <t xml:space="preserve">КХ "Мейир"</t>
  </si>
  <si>
    <t xml:space="preserve">КХ "Досановтар"</t>
  </si>
  <si>
    <t xml:space="preserve">Мангистауский</t>
  </si>
  <si>
    <t xml:space="preserve">КХ "Сырым балалары"</t>
  </si>
  <si>
    <t xml:space="preserve">ИП "Санауов А."</t>
  </si>
  <si>
    <t xml:space="preserve">КХ "Науша"</t>
  </si>
  <si>
    <t xml:space="preserve">КХ "Максат"</t>
  </si>
  <si>
    <t xml:space="preserve">ИП "Бейсенов Б"</t>
  </si>
  <si>
    <t xml:space="preserve">КХ "Арна"</t>
  </si>
  <si>
    <t xml:space="preserve">ИП Сагындык О</t>
  </si>
  <si>
    <t xml:space="preserve">ИП Медиева</t>
  </si>
  <si>
    <t xml:space="preserve">КХ Ернар</t>
  </si>
  <si>
    <t xml:space="preserve">КХ "Ханбекгул"</t>
  </si>
  <si>
    <t xml:space="preserve">КХ "Нуртолы"</t>
  </si>
  <si>
    <t xml:space="preserve">КХ "Бесегоз"</t>
  </si>
  <si>
    <t xml:space="preserve">КХ "Бирлик"</t>
  </si>
  <si>
    <t xml:space="preserve">КХ "Асел"</t>
  </si>
  <si>
    <t xml:space="preserve">КХ "Бек"</t>
  </si>
  <si>
    <t xml:space="preserve">КХ "Ордек"</t>
  </si>
  <si>
    <t xml:space="preserve">КХ "Тулпар"</t>
  </si>
  <si>
    <t xml:space="preserve">КХ "Жан"</t>
  </si>
  <si>
    <t xml:space="preserve">Мунайлинский</t>
  </si>
  <si>
    <t xml:space="preserve">КХ "Бөрибай"</t>
  </si>
  <si>
    <t xml:space="preserve">ИП "Жумабаева Ж"</t>
  </si>
  <si>
    <t xml:space="preserve">КХ "Жазира"</t>
  </si>
  <si>
    <t xml:space="preserve">КХ "Әдеми"</t>
  </si>
  <si>
    <t xml:space="preserve">КХ "Ераман"</t>
  </si>
  <si>
    <t xml:space="preserve">КХ "Шынгыс"</t>
  </si>
  <si>
    <t xml:space="preserve">КХ "Магжан"</t>
  </si>
  <si>
    <t xml:space="preserve">КХ "Борибай"</t>
  </si>
  <si>
    <t xml:space="preserve">Тупкараганский</t>
  </si>
  <si>
    <t xml:space="preserve">КХ "Момынов Амантай" </t>
  </si>
  <si>
    <t xml:space="preserve">КХ "Аташ"</t>
  </si>
  <si>
    <t xml:space="preserve">ИП "Сарбасов"</t>
  </si>
  <si>
    <t xml:space="preserve">КХ "Амантайкызы Асем"</t>
  </si>
  <si>
    <t xml:space="preserve">ИП "Муканов Ж"</t>
  </si>
  <si>
    <t xml:space="preserve">КХ "Игилик"</t>
  </si>
  <si>
    <t xml:space="preserve">КХ "Кудайбердиев"</t>
  </si>
  <si>
    <t xml:space="preserve">КХ "Дастан"</t>
  </si>
  <si>
    <t xml:space="preserve">КХ "Парасат"</t>
  </si>
  <si>
    <t xml:space="preserve">КХ "Кузембаев"</t>
  </si>
  <si>
    <t xml:space="preserve">КХ "Яссави"</t>
  </si>
  <si>
    <t xml:space="preserve">КХ "Сымбат"</t>
  </si>
  <si>
    <t xml:space="preserve">ИП Кызылгулов</t>
  </si>
  <si>
    <t xml:space="preserve">КХ "Элла"</t>
  </si>
  <si>
    <t xml:space="preserve">КХ "Тилеп"</t>
  </si>
  <si>
    <t xml:space="preserve">КХ "Галым"</t>
  </si>
  <si>
    <t xml:space="preserve">КХ "Акбарс"</t>
  </si>
  <si>
    <t xml:space="preserve">Павлодарская область</t>
  </si>
  <si>
    <t xml:space="preserve">с. з. г. Экибастуз</t>
  </si>
  <si>
    <t xml:space="preserve">КХ Айша</t>
  </si>
  <si>
    <t xml:space="preserve">ТОО Павлодаргидрогеология</t>
  </si>
  <si>
    <t xml:space="preserve">КХ Коктобе</t>
  </si>
  <si>
    <t xml:space="preserve">КХ Жана-аул</t>
  </si>
  <si>
    <t xml:space="preserve">КХ Ажар</t>
  </si>
  <si>
    <t xml:space="preserve">ТОО Восток ГИИЗ</t>
  </si>
  <si>
    <t xml:space="preserve">КХ Анара</t>
  </si>
  <si>
    <t xml:space="preserve">с. з. з. Аксу</t>
  </si>
  <si>
    <t xml:space="preserve">КХ Тамнур</t>
  </si>
  <si>
    <t xml:space="preserve">Актогайский</t>
  </si>
  <si>
    <t xml:space="preserve">КХ Ащысай</t>
  </si>
  <si>
    <t xml:space="preserve">Баянаульский</t>
  </si>
  <si>
    <t xml:space="preserve">КХ Отан</t>
  </si>
  <si>
    <t xml:space="preserve">ТОО TOP GEO г. Алматы</t>
  </si>
  <si>
    <t xml:space="preserve">Железинский</t>
  </si>
  <si>
    <t xml:space="preserve">КХ Умыт</t>
  </si>
  <si>
    <t xml:space="preserve">Качирский</t>
  </si>
  <si>
    <t xml:space="preserve">КХ Прокопченко</t>
  </si>
  <si>
    <t xml:space="preserve">Лебяжинский</t>
  </si>
  <si>
    <t xml:space="preserve">КХ Ардак</t>
  </si>
  <si>
    <t xml:space="preserve">ТОО poliset г. Кокшетау</t>
  </si>
  <si>
    <t xml:space="preserve">Майский</t>
  </si>
  <si>
    <t xml:space="preserve">КХ Жанболат</t>
  </si>
  <si>
    <t xml:space="preserve">КХ Турсын</t>
  </si>
  <si>
    <t xml:space="preserve">ИП Благонравин Алексей Александрович г. Семей</t>
  </si>
  <si>
    <t xml:space="preserve">Успенский</t>
  </si>
  <si>
    <t xml:space="preserve">КХ Базарбай</t>
  </si>
  <si>
    <t xml:space="preserve">ООО Карат мермер</t>
  </si>
  <si>
    <t xml:space="preserve">ФХ Евгений</t>
  </si>
  <si>
    <t xml:space="preserve">Северо-Казахстанская область</t>
  </si>
  <si>
    <t xml:space="preserve">Айыртауский</t>
  </si>
  <si>
    <t xml:space="preserve">ФХ "Арна"</t>
  </si>
  <si>
    <t xml:space="preserve">ИП "Клипперт"</t>
  </si>
  <si>
    <t xml:space="preserve">ИП "Оманова"</t>
  </si>
  <si>
    <t xml:space="preserve">Акжарский</t>
  </si>
  <si>
    <t xml:space="preserve">ТОО "Алтын-дан"</t>
  </si>
  <si>
    <t xml:space="preserve">Есильский</t>
  </si>
  <si>
    <t xml:space="preserve">ТОО "Заградовское"</t>
  </si>
  <si>
    <t xml:space="preserve">ТОО "Пушкинское"</t>
  </si>
  <si>
    <t xml:space="preserve">ТОО "Столыпинское"</t>
  </si>
  <si>
    <t xml:space="preserve">Жамбылский</t>
  </si>
  <si>
    <t xml:space="preserve">ТОО "Агротехника Жамбыл"</t>
  </si>
  <si>
    <t xml:space="preserve">Кызылжарский</t>
  </si>
  <si>
    <t xml:space="preserve">КХ "Редин"</t>
  </si>
  <si>
    <t xml:space="preserve">Г.Мусрепова</t>
  </si>
  <si>
    <t xml:space="preserve">КХ "Балдиков"</t>
  </si>
  <si>
    <t xml:space="preserve">ФХ "Колос"</t>
  </si>
  <si>
    <t xml:space="preserve">Тайыншинский</t>
  </si>
  <si>
    <t xml:space="preserve">ТОО "Астык Стем" </t>
  </si>
  <si>
    <t xml:space="preserve">ТОО "Вишневское" </t>
  </si>
  <si>
    <t xml:space="preserve">ТОО "Тайынша Астык"</t>
  </si>
  <si>
    <t xml:space="preserve">КХ "Галимов"</t>
  </si>
  <si>
    <t xml:space="preserve">Уалихановский</t>
  </si>
  <si>
    <t xml:space="preserve">ФХ "Керей"</t>
  </si>
  <si>
    <t xml:space="preserve">ФХ "Актай"</t>
  </si>
  <si>
    <t xml:space="preserve">Южно-Казахстанская область</t>
  </si>
  <si>
    <t xml:space="preserve">Байдибекский р/н с/о Коктерек</t>
  </si>
  <si>
    <t xml:space="preserve">Нұрай</t>
  </si>
  <si>
    <t xml:space="preserve">Табиғат қорғау</t>
  </si>
  <si>
    <t xml:space="preserve">Ай-Асыл</t>
  </si>
  <si>
    <t xml:space="preserve">Каз Сапа Кұрылыс</t>
  </si>
  <si>
    <t xml:space="preserve">Байдибекский р/н с/о Алгабас</t>
  </si>
  <si>
    <t xml:space="preserve">Үйтас</t>
  </si>
  <si>
    <t xml:space="preserve">Байдибекский р/н с/о Боген</t>
  </si>
  <si>
    <t xml:space="preserve">Ысқақ Ата</t>
  </si>
  <si>
    <t xml:space="preserve">Каз Сапа Құрылыс</t>
  </si>
  <si>
    <t xml:space="preserve">Байдибекский р/н с/о Жамбыл</t>
  </si>
  <si>
    <t xml:space="preserve">Райымбек</t>
  </si>
  <si>
    <t xml:space="preserve">Каз СапаҚұрылыс</t>
  </si>
  <si>
    <t xml:space="preserve">Байдибекский р/н с/о Акбастау</t>
  </si>
  <si>
    <t xml:space="preserve">Әрекет</t>
  </si>
  <si>
    <t xml:space="preserve">Қаз Сапа Құрылыс</t>
  </si>
  <si>
    <t xml:space="preserve">АгроФирмаКазата</t>
  </si>
  <si>
    <t xml:space="preserve">Ердос</t>
  </si>
  <si>
    <t xml:space="preserve">Казыгуртский р/н с/о Абдалиев</t>
  </si>
  <si>
    <t xml:space="preserve">Рыстан</t>
  </si>
  <si>
    <t xml:space="preserve">СтройПроектСервиз</t>
  </si>
  <si>
    <t xml:space="preserve">Казыгуртский р/н с/о Казыгурт</t>
  </si>
  <si>
    <t xml:space="preserve">Амангелді</t>
  </si>
  <si>
    <t xml:space="preserve">Казыгуртский р/н с/о Рабат</t>
  </si>
  <si>
    <t xml:space="preserve">Казыбек</t>
  </si>
  <si>
    <t xml:space="preserve">Ушбастау</t>
  </si>
  <si>
    <t xml:space="preserve">Толебиский р/н с/о Коксәйек</t>
  </si>
  <si>
    <t xml:space="preserve">Орынбасар</t>
  </si>
  <si>
    <t xml:space="preserve">ЮКМЗ</t>
  </si>
  <si>
    <t xml:space="preserve">Туркестанский р/н с/о Иассы</t>
  </si>
  <si>
    <t xml:space="preserve">Жусипбаев</t>
  </si>
  <si>
    <t xml:space="preserve">КазВодЭнергоСтрой-Сервиз</t>
  </si>
  <si>
    <t xml:space="preserve">Туркестанский р/н с/оИассы</t>
  </si>
  <si>
    <t xml:space="preserve">Нарбет</t>
  </si>
  <si>
    <t xml:space="preserve">КазВодЭнергоСтрой - Сервиз</t>
  </si>
  <si>
    <t xml:space="preserve">Туркестанский р/н с/о Икан</t>
  </si>
  <si>
    <t xml:space="preserve">Керим АТА</t>
  </si>
  <si>
    <t xml:space="preserve">Каусар Нұр</t>
  </si>
  <si>
    <t xml:space="preserve">Туркестанский р/н с/о Шорнак</t>
  </si>
  <si>
    <t xml:space="preserve">Айдар</t>
  </si>
  <si>
    <t xml:space="preserve">Маныз</t>
  </si>
  <si>
    <t xml:space="preserve">Туркестанский р/н с/о Икан </t>
  </si>
  <si>
    <t xml:space="preserve">Нурмет ата</t>
  </si>
  <si>
    <t xml:space="preserve">Каусар нұр</t>
  </si>
  <si>
    <t xml:space="preserve">Туркестанский р/н с/о Жибек жолы</t>
  </si>
  <si>
    <t xml:space="preserve">Дамир Ерасыл</t>
  </si>
  <si>
    <t xml:space="preserve">Идоят АПА</t>
  </si>
  <si>
    <t xml:space="preserve">Балташ ата</t>
  </si>
  <si>
    <t xml:space="preserve">Туркестанский р/н с/о Шага</t>
  </si>
  <si>
    <t xml:space="preserve">Мира</t>
  </si>
  <si>
    <t xml:space="preserve">Талгат</t>
  </si>
  <si>
    <t xml:space="preserve">Туркестанский р/н с/о Шорнак </t>
  </si>
  <si>
    <t xml:space="preserve">Темур</t>
  </si>
  <si>
    <t xml:space="preserve">Туркестан Насос</t>
  </si>
  <si>
    <t xml:space="preserve">Туркестанский р/н с/о Сауран</t>
  </si>
  <si>
    <t xml:space="preserve">Сарыбаева</t>
  </si>
  <si>
    <t xml:space="preserve">Дадаш Ата</t>
  </si>
  <si>
    <t xml:space="preserve">Туран</t>
  </si>
  <si>
    <t xml:space="preserve">Иттифок</t>
  </si>
  <si>
    <t xml:space="preserve">Музпардин Ата</t>
  </si>
  <si>
    <t xml:space="preserve">Туркестанский р/н с/оИкан</t>
  </si>
  <si>
    <t xml:space="preserve">Гайрат Ата</t>
  </si>
  <si>
    <t xml:space="preserve">Сайрамский р/н с/о Сайрам</t>
  </si>
  <si>
    <t xml:space="preserve">Қамбар Ата</t>
  </si>
  <si>
    <t xml:space="preserve">ГИСГеоТех</t>
  </si>
  <si>
    <t xml:space="preserve">Сайрамский р/н с/о Кайнарбулак</t>
  </si>
  <si>
    <t xml:space="preserve">Алмаз</t>
  </si>
  <si>
    <t xml:space="preserve">АХВАОЙЛ СЕРВИЗ Компани</t>
  </si>
  <si>
    <t xml:space="preserve">Сарагашский р/н с/оЖамбыл </t>
  </si>
  <si>
    <t xml:space="preserve">Сарагаш Орлеу</t>
  </si>
  <si>
    <t xml:space="preserve">Сарагашский р/н с/о Жамбыл</t>
  </si>
  <si>
    <t xml:space="preserve">Мүсир</t>
  </si>
  <si>
    <t xml:space="preserve">Сатылган</t>
  </si>
  <si>
    <t xml:space="preserve">Ержан</t>
  </si>
  <si>
    <t xml:space="preserve">Сарагашский р/н с/о Бозай</t>
  </si>
  <si>
    <t xml:space="preserve">Дүйсехан</t>
  </si>
  <si>
    <t xml:space="preserve">Сарагашский р/н с/о  Бозай</t>
  </si>
  <si>
    <t xml:space="preserve">Улбала АПА</t>
  </si>
  <si>
    <t xml:space="preserve">Пулат</t>
  </si>
  <si>
    <t xml:space="preserve">Созакский р/н с/о Кыземшек</t>
  </si>
  <si>
    <t xml:space="preserve">Эрмек-А</t>
  </si>
  <si>
    <t xml:space="preserve">НұрАйКен Сервиз</t>
  </si>
  <si>
    <t xml:space="preserve">Жахангир</t>
  </si>
  <si>
    <t xml:space="preserve">Ордабасинский р/н с/оКажымукан</t>
  </si>
  <si>
    <t xml:space="preserve">Оспанов</t>
  </si>
  <si>
    <t xml:space="preserve">ЮК БИО АГРО</t>
  </si>
  <si>
    <t xml:space="preserve">Ордабасинский р/н с/о Буржар</t>
  </si>
  <si>
    <t xml:space="preserve">Ердаулет Капитал</t>
  </si>
  <si>
    <t xml:space="preserve">КазСапаКурылыс</t>
  </si>
  <si>
    <t xml:space="preserve">Ордабасинский р/н с/о Бадам</t>
  </si>
  <si>
    <t xml:space="preserve">Сералы</t>
  </si>
  <si>
    <t xml:space="preserve">Кангар</t>
  </si>
  <si>
    <t xml:space="preserve">Ас-Дербес</t>
  </si>
  <si>
    <t xml:space="preserve">Ордабасинский р/н с/о Бугун</t>
  </si>
  <si>
    <t xml:space="preserve">Әмзебай Қажы</t>
  </si>
  <si>
    <t xml:space="preserve">Зәуре Әже</t>
  </si>
  <si>
    <t xml:space="preserve">Ракым</t>
  </si>
  <si>
    <t xml:space="preserve">Мукагали</t>
  </si>
  <si>
    <t xml:space="preserve">Отырарский р/н с/о Каргалы</t>
  </si>
  <si>
    <t xml:space="preserve">Акмерген</t>
  </si>
  <si>
    <t xml:space="preserve">г.Арыс с/оМонтайтас </t>
  </si>
  <si>
    <t xml:space="preserve">Абылайхан</t>
  </si>
  <si>
    <t xml:space="preserve">Ойл-Су</t>
  </si>
  <si>
    <t xml:space="preserve">г.Арыс с/о Дермене</t>
  </si>
  <si>
    <t xml:space="preserve">Ұлықбек</t>
  </si>
  <si>
    <t xml:space="preserve">ҰЛ-АС</t>
  </si>
  <si>
    <t xml:space="preserve">г.Арыс с/о Монтайтас</t>
  </si>
  <si>
    <t xml:space="preserve">КомбиСтрой-1</t>
  </si>
  <si>
    <t xml:space="preserve">КомбиСтрой</t>
  </si>
  <si>
    <t xml:space="preserve">гАрыс с/о Задария</t>
  </si>
  <si>
    <t xml:space="preserve">Агро-V</t>
  </si>
  <si>
    <t xml:space="preserve">Береке</t>
  </si>
  <si>
    <t xml:space="preserve">Айтбек</t>
  </si>
  <si>
    <t xml:space="preserve">Аяжан-НА</t>
  </si>
  <si>
    <t xml:space="preserve">г.Арыс с/о Қожатогай</t>
  </si>
  <si>
    <t xml:space="preserve">Азия-НК</t>
  </si>
  <si>
    <t xml:space="preserve">г.Арыс с/о Кожатугай</t>
  </si>
  <si>
    <t xml:space="preserve">Нургали</t>
  </si>
  <si>
    <t xml:space="preserve">Жар</t>
  </si>
  <si>
    <t xml:space="preserve">Ойл-СУ</t>
  </si>
  <si>
    <t xml:space="preserve">г.Кентау с/о Карнак</t>
  </si>
  <si>
    <t xml:space="preserve">Яссы</t>
  </si>
  <si>
    <t xml:space="preserve">Сүйіндік 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0.0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5" xfId="25"/>
    <cellStyle name="Обычный 6" xfId="26"/>
    <cellStyle name="Обычный 7" xfId="27"/>
    <cellStyle name="Процентный 2" xfId="28"/>
    <cellStyle name="Процентный 2 2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21.13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6.84"/>
    <col collapsed="false" customWidth="true" hidden="false" outlineLevel="0" max="10" min="10" style="1" width="15.7"/>
    <col collapsed="false" customWidth="true" hidden="false" outlineLevel="0" max="11" min="11" style="1" width="17.56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/>
      <c r="I2" s="3"/>
      <c r="J2" s="3"/>
      <c r="K2" s="4" t="s">
        <v>7</v>
      </c>
      <c r="L2" s="4"/>
    </row>
    <row r="3" customFormat="false" ht="35.2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/>
      <c r="G3" s="3" t="s">
        <v>10</v>
      </c>
      <c r="H3" s="3"/>
      <c r="I3" s="3" t="s">
        <v>11</v>
      </c>
      <c r="J3" s="3"/>
      <c r="K3" s="4"/>
      <c r="L3" s="4"/>
    </row>
    <row r="4" customFormat="false" ht="37.5" hidden="false" customHeight="false" outlineLevel="0" collapsed="false">
      <c r="A4" s="3"/>
      <c r="B4" s="3"/>
      <c r="C4" s="3"/>
      <c r="D4" s="3"/>
      <c r="E4" s="3"/>
      <c r="F4" s="3"/>
      <c r="G4" s="5" t="s">
        <v>12</v>
      </c>
      <c r="H4" s="5" t="s">
        <v>13</v>
      </c>
      <c r="I4" s="5" t="s">
        <v>12</v>
      </c>
      <c r="J4" s="5" t="s">
        <v>13</v>
      </c>
      <c r="K4" s="3" t="s">
        <v>12</v>
      </c>
      <c r="L4" s="3" t="s">
        <v>13</v>
      </c>
    </row>
    <row r="5" customFormat="false" ht="28.5" hidden="false" customHeight="true" outlineLevel="0" collapsed="false">
      <c r="A5" s="6" t="n">
        <v>1</v>
      </c>
      <c r="B5" s="7" t="s">
        <v>14</v>
      </c>
      <c r="C5" s="8" t="n">
        <v>20</v>
      </c>
      <c r="D5" s="9" t="n">
        <f aca="false">расш!E20</f>
        <v>26</v>
      </c>
      <c r="E5" s="9" t="n">
        <f aca="false">расш!F20</f>
        <v>59443</v>
      </c>
      <c r="F5" s="10" t="n">
        <f aca="false">D5*100/C5</f>
        <v>130</v>
      </c>
      <c r="G5" s="9" t="n">
        <f aca="false">расш!G20</f>
        <v>2</v>
      </c>
      <c r="H5" s="9" t="n">
        <f aca="false">расш!H20</f>
        <v>9000</v>
      </c>
      <c r="I5" s="9" t="n">
        <f aca="false">расш!I20</f>
        <v>24</v>
      </c>
      <c r="J5" s="9" t="n">
        <f aca="false">расш!J20</f>
        <v>50443</v>
      </c>
      <c r="K5" s="9" t="n">
        <f aca="false">расш!K20</f>
        <v>12</v>
      </c>
      <c r="L5" s="9" t="n">
        <f aca="false">расш!L20</f>
        <v>19712</v>
      </c>
    </row>
    <row r="6" customFormat="false" ht="25.5" hidden="false" customHeight="true" outlineLevel="0" collapsed="false">
      <c r="A6" s="6" t="n">
        <v>2</v>
      </c>
      <c r="B6" s="7" t="s">
        <v>15</v>
      </c>
      <c r="C6" s="8" t="n">
        <v>25</v>
      </c>
      <c r="D6" s="6" t="n">
        <f aca="false">расш!E42</f>
        <v>30</v>
      </c>
      <c r="E6" s="6" t="n">
        <f aca="false">расш!F42</f>
        <v>104104</v>
      </c>
      <c r="F6" s="10" t="n">
        <f aca="false">D6*100/C6</f>
        <v>120</v>
      </c>
      <c r="G6" s="11" t="n">
        <f aca="false">расш!G42</f>
        <v>0</v>
      </c>
      <c r="H6" s="11" t="n">
        <f aca="false">расш!H42</f>
        <v>0</v>
      </c>
      <c r="I6" s="11" t="n">
        <f aca="false">расш!I42</f>
        <v>30</v>
      </c>
      <c r="J6" s="11" t="n">
        <f aca="false">расш!J42</f>
        <v>104104</v>
      </c>
      <c r="K6" s="11" t="n">
        <f aca="false">расш!K42</f>
        <v>10</v>
      </c>
      <c r="L6" s="11" t="n">
        <f aca="false">расш!L42</f>
        <v>38680</v>
      </c>
    </row>
    <row r="7" customFormat="false" ht="25.5" hidden="false" customHeight="true" outlineLevel="0" collapsed="false">
      <c r="A7" s="6" t="n">
        <v>3</v>
      </c>
      <c r="B7" s="7" t="s">
        <v>16</v>
      </c>
      <c r="C7" s="8" t="n">
        <v>65</v>
      </c>
      <c r="D7" s="9" t="n">
        <f aca="false">расш!E63</f>
        <v>67</v>
      </c>
      <c r="E7" s="9" t="n">
        <f aca="false">расш!F63</f>
        <v>122053</v>
      </c>
      <c r="F7" s="10" t="n">
        <f aca="false">D7*100/C7</f>
        <v>103.076923076923</v>
      </c>
      <c r="G7" s="9" t="n">
        <f aca="false">расш!G63</f>
        <v>6</v>
      </c>
      <c r="H7" s="9" t="n">
        <f aca="false">расш!H63</f>
        <v>15468</v>
      </c>
      <c r="I7" s="9" t="n">
        <f aca="false">расш!I63</f>
        <v>61</v>
      </c>
      <c r="J7" s="9" t="n">
        <f aca="false">расш!J63</f>
        <v>106585</v>
      </c>
      <c r="K7" s="9" t="n">
        <f aca="false">расш!K63</f>
        <v>6</v>
      </c>
      <c r="L7" s="9" t="n">
        <f aca="false">расш!L63</f>
        <v>15468</v>
      </c>
    </row>
    <row r="8" customFormat="false" ht="26.25" hidden="false" customHeight="true" outlineLevel="0" collapsed="false">
      <c r="A8" s="6" t="n">
        <v>4</v>
      </c>
      <c r="B8" s="7" t="s">
        <v>17</v>
      </c>
      <c r="C8" s="8" t="n">
        <v>10</v>
      </c>
      <c r="D8" s="6" t="n">
        <f aca="false">расш!E67</f>
        <v>6</v>
      </c>
      <c r="E8" s="6" t="n">
        <f aca="false">расш!F67</f>
        <v>33893.2</v>
      </c>
      <c r="F8" s="10" t="n">
        <f aca="false">D8*100/C8</f>
        <v>60</v>
      </c>
      <c r="G8" s="6" t="n">
        <f aca="false">расш!G67</f>
        <v>0</v>
      </c>
      <c r="H8" s="6" t="n">
        <f aca="false">расш!H67</f>
        <v>0</v>
      </c>
      <c r="I8" s="6" t="n">
        <f aca="false">расш!I67</f>
        <v>6</v>
      </c>
      <c r="J8" s="6" t="n">
        <f aca="false">расш!J67</f>
        <v>33893.2</v>
      </c>
      <c r="K8" s="6" t="n">
        <f aca="false">расш!K67</f>
        <v>1</v>
      </c>
      <c r="L8" s="6" t="n">
        <f aca="false">расш!L67</f>
        <v>3200</v>
      </c>
    </row>
    <row r="9" customFormat="false" ht="39" hidden="false" customHeight="true" outlineLevel="0" collapsed="false">
      <c r="A9" s="6" t="n">
        <v>5</v>
      </c>
      <c r="B9" s="7" t="s">
        <v>18</v>
      </c>
      <c r="C9" s="8" t="n">
        <v>40</v>
      </c>
      <c r="D9" s="9" t="n">
        <f aca="false">расш!E105</f>
        <v>53</v>
      </c>
      <c r="E9" s="9" t="n">
        <f aca="false">расш!F105</f>
        <v>58976</v>
      </c>
      <c r="F9" s="10" t="n">
        <f aca="false">D9*100/C9</f>
        <v>132.5</v>
      </c>
      <c r="G9" s="9" t="n">
        <f aca="false">расш!G105</f>
        <v>0</v>
      </c>
      <c r="H9" s="9" t="n">
        <f aca="false">расш!H105</f>
        <v>0</v>
      </c>
      <c r="I9" s="9" t="n">
        <f aca="false">расш!I105</f>
        <v>53</v>
      </c>
      <c r="J9" s="9" t="n">
        <f aca="false">расш!J105</f>
        <v>58976</v>
      </c>
      <c r="K9" s="9" t="n">
        <f aca="false">расш!K105</f>
        <v>53</v>
      </c>
      <c r="L9" s="9" t="n">
        <f aca="false">расш!L105</f>
        <v>47180.8</v>
      </c>
    </row>
    <row r="10" customFormat="false" ht="28.5" hidden="false" customHeight="true" outlineLevel="0" collapsed="false">
      <c r="A10" s="6" t="n">
        <v>6</v>
      </c>
      <c r="B10" s="7" t="s">
        <v>19</v>
      </c>
      <c r="C10" s="8" t="n">
        <v>30</v>
      </c>
      <c r="D10" s="9" t="n">
        <f aca="false">расш!E127</f>
        <v>31</v>
      </c>
      <c r="E10" s="9" t="n">
        <f aca="false">расш!F127</f>
        <v>142893.9</v>
      </c>
      <c r="F10" s="10" t="n">
        <f aca="false">D10*100/C10</f>
        <v>103.333333333333</v>
      </c>
      <c r="G10" s="9" t="n">
        <f aca="false">расш!G127</f>
        <v>0</v>
      </c>
      <c r="H10" s="9" t="n">
        <f aca="false">расш!H127</f>
        <v>0</v>
      </c>
      <c r="I10" s="9" t="n">
        <f aca="false">расш!I127</f>
        <v>31</v>
      </c>
      <c r="J10" s="9" t="n">
        <f aca="false">расш!J127</f>
        <v>142893.9</v>
      </c>
      <c r="K10" s="9" t="n">
        <f aca="false">расш!K127</f>
        <v>5</v>
      </c>
      <c r="L10" s="9" t="n">
        <f aca="false">расш!L127</f>
        <v>14400</v>
      </c>
    </row>
    <row r="11" customFormat="false" ht="37.5" hidden="false" customHeight="true" outlineLevel="0" collapsed="false">
      <c r="A11" s="6" t="n">
        <v>7</v>
      </c>
      <c r="B11" s="7" t="s">
        <v>20</v>
      </c>
      <c r="C11" s="9" t="n">
        <v>30</v>
      </c>
      <c r="D11" s="9" t="n">
        <f aca="false">расш!E209</f>
        <v>105</v>
      </c>
      <c r="E11" s="9" t="n">
        <f aca="false">расш!F209</f>
        <v>61378</v>
      </c>
      <c r="F11" s="10" t="n">
        <f aca="false">D11*100/C11</f>
        <v>350</v>
      </c>
      <c r="G11" s="6" t="n">
        <f aca="false">расш!G209</f>
        <v>3</v>
      </c>
      <c r="H11" s="6" t="n">
        <f aca="false">расш!H209</f>
        <v>3650</v>
      </c>
      <c r="I11" s="6" t="n">
        <f aca="false">расш!I209</f>
        <v>102</v>
      </c>
      <c r="J11" s="6" t="n">
        <f aca="false">расш!J209</f>
        <v>57728</v>
      </c>
      <c r="K11" s="6" t="n">
        <f aca="false">расш!K209</f>
        <v>15</v>
      </c>
      <c r="L11" s="6" t="n">
        <f aca="false">расш!L209</f>
        <v>11639</v>
      </c>
    </row>
    <row r="12" customFormat="false" ht="30" hidden="false" customHeight="true" outlineLevel="0" collapsed="false">
      <c r="A12" s="6" t="n">
        <v>8</v>
      </c>
      <c r="B12" s="7" t="s">
        <v>21</v>
      </c>
      <c r="C12" s="8" t="n">
        <v>20</v>
      </c>
      <c r="D12" s="9" t="n">
        <f aca="false">расш!E252</f>
        <v>49</v>
      </c>
      <c r="E12" s="9" t="n">
        <f aca="false">расш!F252</f>
        <v>120182.871</v>
      </c>
      <c r="F12" s="10" t="n">
        <f aca="false">D12*100/C12</f>
        <v>245</v>
      </c>
      <c r="G12" s="9" t="n">
        <f aca="false">расш!G252</f>
        <v>0</v>
      </c>
      <c r="H12" s="9" t="n">
        <f aca="false">расш!H252</f>
        <v>0</v>
      </c>
      <c r="I12" s="9" t="n">
        <f aca="false">расш!I252</f>
        <v>49</v>
      </c>
      <c r="J12" s="9" t="n">
        <f aca="false">расш!J252</f>
        <v>120183.191</v>
      </c>
      <c r="K12" s="9" t="n">
        <f aca="false">расш!K252</f>
        <v>18</v>
      </c>
      <c r="L12" s="9" t="n">
        <f aca="false">расш!L252</f>
        <v>37220.284</v>
      </c>
    </row>
    <row r="13" customFormat="false" ht="30.75" hidden="false" customHeight="true" outlineLevel="0" collapsed="false">
      <c r="A13" s="6" t="n">
        <v>9</v>
      </c>
      <c r="B13" s="7" t="s">
        <v>22</v>
      </c>
      <c r="C13" s="8" t="n">
        <v>30</v>
      </c>
      <c r="D13" s="6" t="n">
        <f aca="false">расш!E277</f>
        <v>39</v>
      </c>
      <c r="E13" s="6" t="n">
        <f aca="false">расш!F277</f>
        <v>63524.57</v>
      </c>
      <c r="F13" s="10" t="n">
        <f aca="false">D13*100/C13</f>
        <v>130</v>
      </c>
      <c r="G13" s="6" t="n">
        <f aca="false">расш!G277</f>
        <v>5</v>
      </c>
      <c r="H13" s="6" t="n">
        <f aca="false">расш!H277</f>
        <v>0</v>
      </c>
      <c r="I13" s="6" t="n">
        <f aca="false">расш!I277</f>
        <v>34</v>
      </c>
      <c r="J13" s="6" t="n">
        <f aca="false">расш!J277</f>
        <v>63524.57</v>
      </c>
      <c r="K13" s="6" t="n">
        <f aca="false">расш!K277</f>
        <v>20</v>
      </c>
      <c r="L13" s="6" t="n">
        <f aca="false">расш!L277</f>
        <v>33039.496</v>
      </c>
    </row>
    <row r="14" customFormat="false" ht="30" hidden="false" customHeight="true" outlineLevel="0" collapsed="false">
      <c r="A14" s="6" t="n">
        <v>10</v>
      </c>
      <c r="B14" s="7" t="s">
        <v>23</v>
      </c>
      <c r="C14" s="8" t="n">
        <v>15</v>
      </c>
      <c r="D14" s="6" t="n">
        <f aca="false">расш!E304</f>
        <v>32</v>
      </c>
      <c r="E14" s="6" t="n">
        <f aca="false">расш!F304</f>
        <v>70816.2</v>
      </c>
      <c r="F14" s="10" t="n">
        <f aca="false">D14*100/C14</f>
        <v>213.333333333333</v>
      </c>
      <c r="G14" s="6" t="n">
        <f aca="false">расш!G304</f>
        <v>0</v>
      </c>
      <c r="H14" s="6" t="n">
        <f aca="false">расш!H304</f>
        <v>0</v>
      </c>
      <c r="I14" s="6" t="n">
        <f aca="false">расш!I304</f>
        <v>32</v>
      </c>
      <c r="J14" s="6" t="n">
        <f aca="false">расш!J304</f>
        <v>70816.2</v>
      </c>
      <c r="K14" s="6" t="n">
        <f aca="false">расш!K304</f>
        <v>32</v>
      </c>
      <c r="L14" s="6" t="n">
        <f aca="false">расш!L304</f>
        <v>32654.5</v>
      </c>
    </row>
    <row r="15" customFormat="false" ht="30" hidden="false" customHeight="true" outlineLevel="0" collapsed="false">
      <c r="A15" s="6" t="n">
        <v>11</v>
      </c>
      <c r="B15" s="7" t="s">
        <v>24</v>
      </c>
      <c r="C15" s="8" t="n">
        <v>40</v>
      </c>
      <c r="D15" s="6" t="n">
        <f aca="false">расш!E376</f>
        <v>72</v>
      </c>
      <c r="E15" s="6" t="n">
        <f aca="false">расш!F376</f>
        <v>205958.3</v>
      </c>
      <c r="F15" s="10" t="n">
        <f aca="false">D15*100/C15</f>
        <v>180</v>
      </c>
      <c r="G15" s="6" t="n">
        <f aca="false">расш!G376</f>
        <v>0</v>
      </c>
      <c r="H15" s="6" t="n">
        <f aca="false">расш!H376</f>
        <v>0</v>
      </c>
      <c r="I15" s="6" t="n">
        <f aca="false">расш!I376</f>
        <v>72</v>
      </c>
      <c r="J15" s="6" t="n">
        <f aca="false">расш!J376</f>
        <v>205958.3</v>
      </c>
      <c r="K15" s="6" t="n">
        <f aca="false">расш!K376</f>
        <v>68</v>
      </c>
      <c r="L15" s="6" t="n">
        <f aca="false">расш!L376</f>
        <v>147088.622</v>
      </c>
    </row>
    <row r="16" customFormat="false" ht="31.5" hidden="false" customHeight="true" outlineLevel="0" collapsed="false">
      <c r="A16" s="6" t="n">
        <v>12</v>
      </c>
      <c r="B16" s="7" t="s">
        <v>25</v>
      </c>
      <c r="C16" s="8" t="n">
        <v>15</v>
      </c>
      <c r="D16" s="9" t="n">
        <f aca="false">расш!E393</f>
        <v>16</v>
      </c>
      <c r="E16" s="9" t="n">
        <f aca="false">расш!F393</f>
        <v>26653.5</v>
      </c>
      <c r="F16" s="10" t="n">
        <f aca="false">D16*100/C16</f>
        <v>106.666666666667</v>
      </c>
      <c r="G16" s="6" t="n">
        <f aca="false">расш!G393</f>
        <v>3</v>
      </c>
      <c r="H16" s="6" t="n">
        <f aca="false">расш!H393</f>
        <v>6220</v>
      </c>
      <c r="I16" s="6" t="n">
        <f aca="false">расш!I393</f>
        <v>13</v>
      </c>
      <c r="J16" s="6" t="n">
        <f aca="false">расш!J393</f>
        <v>20433.5</v>
      </c>
      <c r="K16" s="6" t="n">
        <f aca="false">расш!K393</f>
        <v>15</v>
      </c>
      <c r="L16" s="6" t="n">
        <f aca="false">расш!L393</f>
        <v>19646.8</v>
      </c>
    </row>
    <row r="17" customFormat="false" ht="41.25" hidden="false" customHeight="true" outlineLevel="0" collapsed="false">
      <c r="A17" s="6" t="n">
        <v>13</v>
      </c>
      <c r="B17" s="7" t="s">
        <v>26</v>
      </c>
      <c r="C17" s="8" t="n">
        <v>20</v>
      </c>
      <c r="D17" s="9" t="n">
        <f aca="false">расш!E411</f>
        <v>21</v>
      </c>
      <c r="E17" s="9" t="n">
        <f aca="false">расш!F411</f>
        <v>43500</v>
      </c>
      <c r="F17" s="10" t="n">
        <f aca="false">D17*100/C17</f>
        <v>105</v>
      </c>
      <c r="G17" s="9" t="n">
        <f aca="false">расш!G411</f>
        <v>0</v>
      </c>
      <c r="H17" s="9" t="n">
        <f aca="false">расш!H411</f>
        <v>0</v>
      </c>
      <c r="I17" s="9" t="n">
        <f aca="false">расш!I411</f>
        <v>21</v>
      </c>
      <c r="J17" s="9" t="n">
        <f aca="false">расш!J411</f>
        <v>43500</v>
      </c>
      <c r="K17" s="9" t="n">
        <f aca="false">расш!K411</f>
        <v>1</v>
      </c>
      <c r="L17" s="9" t="n">
        <f aca="false">расш!L411</f>
        <v>1200</v>
      </c>
    </row>
    <row r="18" customFormat="false" ht="45" hidden="false" customHeight="true" outlineLevel="0" collapsed="false">
      <c r="A18" s="6" t="n">
        <v>14</v>
      </c>
      <c r="B18" s="7" t="s">
        <v>27</v>
      </c>
      <c r="C18" s="8" t="n">
        <v>40</v>
      </c>
      <c r="D18" s="9" t="n">
        <f aca="false">расш!E475</f>
        <v>62</v>
      </c>
      <c r="E18" s="9" t="n">
        <f aca="false">расш!F475</f>
        <v>242720</v>
      </c>
      <c r="F18" s="10" t="n">
        <f aca="false">D18*100/C18</f>
        <v>155</v>
      </c>
      <c r="G18" s="9" t="n">
        <f aca="false">расш!G475</f>
        <v>0</v>
      </c>
      <c r="H18" s="9" t="n">
        <f aca="false">расш!H475</f>
        <v>0</v>
      </c>
      <c r="I18" s="9" t="n">
        <f aca="false">расш!I475</f>
        <v>62</v>
      </c>
      <c r="J18" s="9" t="n">
        <f aca="false">расш!J475</f>
        <v>242720</v>
      </c>
      <c r="K18" s="9" t="n">
        <f aca="false">расш!K475</f>
        <v>29</v>
      </c>
      <c r="L18" s="9" t="n">
        <f aca="false">расш!L475</f>
        <v>87305.2</v>
      </c>
    </row>
    <row r="19" s="15" customFormat="true" ht="45" hidden="false" customHeight="true" outlineLevel="0" collapsed="false">
      <c r="A19" s="12"/>
      <c r="B19" s="13" t="s">
        <v>28</v>
      </c>
      <c r="C19" s="14" t="n">
        <f aca="false">C5+C6+C7+C8+C9+C10+C11+C12+C13+C14+C15+C16+C17+C18</f>
        <v>400</v>
      </c>
      <c r="D19" s="14" t="n">
        <f aca="false">D5+D6+D7+D8+D9+D10+D11+D12+D13+D14+D15+D16+D17+D18</f>
        <v>609</v>
      </c>
      <c r="E19" s="14" t="n">
        <f aca="false">E5+E6+E7+E8+E9+E10+E11+E12+E13+E14+E15+E16+E17+E18</f>
        <v>1356096.541</v>
      </c>
      <c r="F19" s="14" t="n">
        <f aca="false">D19*100/C19</f>
        <v>152.25</v>
      </c>
      <c r="G19" s="14" t="n">
        <f aca="false">SUM(G5:G18)</f>
        <v>19</v>
      </c>
      <c r="H19" s="14" t="n">
        <f aca="false">SUM(H5:H18)</f>
        <v>34338</v>
      </c>
      <c r="I19" s="14" t="n">
        <f aca="false">SUM(I5:I18)</f>
        <v>590</v>
      </c>
      <c r="J19" s="14" t="n">
        <f aca="false">SUM(J5:J18)</f>
        <v>1321758.861</v>
      </c>
      <c r="K19" s="14" t="n">
        <f aca="false">SUM(K5:K18)</f>
        <v>285</v>
      </c>
      <c r="L19" s="14" t="n">
        <f aca="false">SUM(L5:L18)</f>
        <v>508434.702</v>
      </c>
    </row>
    <row r="20" customFormat="false" ht="18.75" hidden="false" customHeight="false" outlineLevel="0" collapsed="false">
      <c r="B20" s="1" t="s">
        <v>29</v>
      </c>
      <c r="C20" s="16"/>
      <c r="D20" s="16" t="n">
        <v>239</v>
      </c>
      <c r="E20" s="16"/>
      <c r="F20" s="16"/>
      <c r="G20" s="16"/>
      <c r="H20" s="16"/>
      <c r="I20" s="16"/>
      <c r="J20" s="16"/>
      <c r="K20" s="16" t="n">
        <v>85</v>
      </c>
      <c r="L20" s="16" t="n">
        <v>210950.9</v>
      </c>
    </row>
    <row r="21" customFormat="false" ht="18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8.7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2">
    <mergeCell ref="A1:L1"/>
    <mergeCell ref="A2:A4"/>
    <mergeCell ref="B2:B4"/>
    <mergeCell ref="C2:C4"/>
    <mergeCell ref="D2:E2"/>
    <mergeCell ref="F2:F4"/>
    <mergeCell ref="G2:J2"/>
    <mergeCell ref="K2:L3"/>
    <mergeCell ref="D3:D4"/>
    <mergeCell ref="E3:E4"/>
    <mergeCell ref="G3:H3"/>
    <mergeCell ref="I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9.56"/>
    <col collapsed="false" customWidth="true" hidden="false" outlineLevel="0" max="3" min="3" style="17" width="29.71"/>
    <col collapsed="false" customWidth="true" hidden="false" outlineLevel="0" max="4" min="4" style="17" width="24.99"/>
    <col collapsed="false" customWidth="true" hidden="false" outlineLevel="0" max="5" min="5" style="17" width="14.56"/>
    <col collapsed="false" customWidth="true" hidden="false" outlineLevel="0" max="6" min="6" style="17" width="14.7"/>
    <col collapsed="false" customWidth="true" hidden="true" outlineLevel="0" max="7" min="7" style="17" width="14.85"/>
    <col collapsed="false" customWidth="true" hidden="true" outlineLevel="0" max="8" min="8" style="17" width="14.41"/>
    <col collapsed="false" customWidth="true" hidden="false" outlineLevel="0" max="9" min="9" style="17" width="15.85"/>
    <col collapsed="false" customWidth="true" hidden="false" outlineLevel="0" max="10" min="10" style="17" width="14.41"/>
    <col collapsed="false" customWidth="true" hidden="false" outlineLevel="0" max="11" min="11" style="17" width="14.28"/>
    <col collapsed="false" customWidth="true" hidden="false" outlineLevel="0" max="12" min="12" style="17" width="15.7"/>
    <col collapsed="false" customWidth="true" hidden="false" outlineLevel="0" max="16" min="13" style="17" width="11.42"/>
    <col collapsed="false" customWidth="true" hidden="false" outlineLevel="0" max="17" min="17" style="17" width="0.13"/>
    <col collapsed="false" customWidth="false" hidden="false" outlineLevel="0" max="257" min="18" style="17" width="9.14"/>
  </cols>
  <sheetData>
    <row r="1" customFormat="false" ht="45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0" hidden="false" customHeight="true" outlineLevel="0" collapsed="false">
      <c r="A2" s="19" t="s">
        <v>1</v>
      </c>
      <c r="B2" s="19" t="s">
        <v>31</v>
      </c>
      <c r="C2" s="19"/>
      <c r="D2" s="19"/>
      <c r="E2" s="20" t="s">
        <v>32</v>
      </c>
      <c r="F2" s="20"/>
      <c r="G2" s="19" t="s">
        <v>6</v>
      </c>
      <c r="H2" s="19"/>
      <c r="I2" s="19"/>
      <c r="J2" s="19"/>
      <c r="K2" s="21" t="s">
        <v>33</v>
      </c>
      <c r="L2" s="21"/>
      <c r="M2" s="19" t="s">
        <v>34</v>
      </c>
      <c r="N2" s="19"/>
      <c r="O2" s="19"/>
      <c r="P2" s="19"/>
    </row>
    <row r="3" customFormat="false" ht="37.5" hidden="false" customHeight="true" outlineLevel="0" collapsed="false">
      <c r="A3" s="19"/>
      <c r="B3" s="19" t="s">
        <v>35</v>
      </c>
      <c r="C3" s="19" t="s">
        <v>36</v>
      </c>
      <c r="D3" s="19" t="s">
        <v>37</v>
      </c>
      <c r="E3" s="20"/>
      <c r="F3" s="20"/>
      <c r="G3" s="19" t="s">
        <v>10</v>
      </c>
      <c r="H3" s="19"/>
      <c r="I3" s="19" t="s">
        <v>11</v>
      </c>
      <c r="J3" s="19"/>
      <c r="K3" s="21"/>
      <c r="L3" s="21"/>
      <c r="M3" s="19"/>
      <c r="N3" s="19"/>
      <c r="O3" s="19"/>
      <c r="P3" s="19"/>
    </row>
    <row r="4" customFormat="false" ht="31.5" hidden="false" customHeight="false" outlineLevel="0" collapsed="false">
      <c r="A4" s="19"/>
      <c r="B4" s="19"/>
      <c r="C4" s="19"/>
      <c r="D4" s="19"/>
      <c r="E4" s="19" t="s">
        <v>12</v>
      </c>
      <c r="F4" s="19" t="s">
        <v>13</v>
      </c>
      <c r="G4" s="22" t="s">
        <v>12</v>
      </c>
      <c r="H4" s="22" t="s">
        <v>13</v>
      </c>
      <c r="I4" s="22" t="s">
        <v>12</v>
      </c>
      <c r="J4" s="22" t="s">
        <v>13</v>
      </c>
      <c r="K4" s="19" t="s">
        <v>38</v>
      </c>
      <c r="L4" s="23" t="s">
        <v>13</v>
      </c>
      <c r="M4" s="24" t="s">
        <v>39</v>
      </c>
      <c r="N4" s="24" t="s">
        <v>40</v>
      </c>
      <c r="O4" s="24" t="s">
        <v>41</v>
      </c>
      <c r="P4" s="24" t="s">
        <v>42</v>
      </c>
    </row>
    <row r="5" customFormat="false" ht="28.5" hidden="false" customHeight="true" outlineLevel="0" collapsed="false">
      <c r="A5" s="19" t="s">
        <v>4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41.25" hidden="false" customHeight="true" outlineLevel="0" collapsed="false">
      <c r="A6" s="25" t="n">
        <v>1</v>
      </c>
      <c r="B6" s="26" t="s">
        <v>44</v>
      </c>
      <c r="C6" s="26" t="s">
        <v>45</v>
      </c>
      <c r="D6" s="26" t="s">
        <v>46</v>
      </c>
      <c r="E6" s="26" t="n">
        <f aca="false">G6+I6</f>
        <v>2</v>
      </c>
      <c r="F6" s="26" t="n">
        <f aca="false">H6+J6</f>
        <v>9000</v>
      </c>
      <c r="G6" s="26" t="n">
        <v>2</v>
      </c>
      <c r="H6" s="26" t="n">
        <v>9000</v>
      </c>
      <c r="I6" s="26"/>
      <c r="J6" s="26"/>
      <c r="K6" s="26"/>
      <c r="L6" s="27"/>
      <c r="M6" s="28"/>
      <c r="N6" s="28"/>
      <c r="O6" s="28"/>
      <c r="P6" s="28"/>
    </row>
    <row r="7" customFormat="false" ht="46.5" hidden="false" customHeight="true" outlineLevel="0" collapsed="false">
      <c r="A7" s="25" t="n">
        <v>2</v>
      </c>
      <c r="B7" s="26" t="s">
        <v>47</v>
      </c>
      <c r="C7" s="26" t="s">
        <v>48</v>
      </c>
      <c r="D7" s="26" t="s">
        <v>49</v>
      </c>
      <c r="E7" s="26" t="n">
        <f aca="false">G7+I7</f>
        <v>2</v>
      </c>
      <c r="F7" s="26" t="n">
        <f aca="false">H7+J7</f>
        <v>1000</v>
      </c>
      <c r="G7" s="26"/>
      <c r="H7" s="26"/>
      <c r="I7" s="26" t="n">
        <v>2</v>
      </c>
      <c r="J7" s="26" t="n">
        <v>1000</v>
      </c>
      <c r="K7" s="26"/>
      <c r="L7" s="27"/>
      <c r="M7" s="28"/>
      <c r="N7" s="28"/>
      <c r="O7" s="28"/>
      <c r="P7" s="28"/>
    </row>
    <row r="8" customFormat="false" ht="42.75" hidden="false" customHeight="true" outlineLevel="0" collapsed="false">
      <c r="A8" s="25" t="n">
        <v>3</v>
      </c>
      <c r="B8" s="26" t="s">
        <v>50</v>
      </c>
      <c r="C8" s="26" t="s">
        <v>51</v>
      </c>
      <c r="D8" s="26" t="s">
        <v>52</v>
      </c>
      <c r="E8" s="26" t="n">
        <f aca="false">G8+I8</f>
        <v>1</v>
      </c>
      <c r="F8" s="26" t="n">
        <f aca="false">H8+J8</f>
        <v>1500</v>
      </c>
      <c r="G8" s="26"/>
      <c r="H8" s="26"/>
      <c r="I8" s="26" t="n">
        <v>1</v>
      </c>
      <c r="J8" s="26" t="n">
        <v>1500</v>
      </c>
      <c r="K8" s="26" t="n">
        <v>1</v>
      </c>
      <c r="L8" s="27" t="n">
        <v>1500</v>
      </c>
      <c r="M8" s="28"/>
      <c r="N8" s="28"/>
      <c r="O8" s="28"/>
      <c r="P8" s="28"/>
    </row>
    <row r="9" customFormat="false" ht="47.25" hidden="false" customHeight="false" outlineLevel="0" collapsed="false">
      <c r="A9" s="25" t="n">
        <v>4</v>
      </c>
      <c r="B9" s="26" t="s">
        <v>53</v>
      </c>
      <c r="C9" s="26" t="s">
        <v>54</v>
      </c>
      <c r="D9" s="26" t="s">
        <v>55</v>
      </c>
      <c r="E9" s="26" t="n">
        <f aca="false">G9+I9</f>
        <v>1</v>
      </c>
      <c r="F9" s="26" t="n">
        <f aca="false">H9+J9</f>
        <v>3000</v>
      </c>
      <c r="G9" s="26"/>
      <c r="H9" s="26"/>
      <c r="I9" s="26" t="n">
        <v>1</v>
      </c>
      <c r="J9" s="26" t="n">
        <v>3000</v>
      </c>
      <c r="K9" s="26"/>
      <c r="L9" s="27"/>
      <c r="M9" s="28"/>
      <c r="N9" s="28"/>
      <c r="O9" s="28"/>
      <c r="P9" s="28"/>
    </row>
    <row r="10" customFormat="false" ht="31.5" hidden="false" customHeight="false" outlineLevel="0" collapsed="false">
      <c r="A10" s="25" t="n">
        <v>5</v>
      </c>
      <c r="B10" s="26" t="s">
        <v>56</v>
      </c>
      <c r="C10" s="26" t="s">
        <v>57</v>
      </c>
      <c r="D10" s="26" t="s">
        <v>58</v>
      </c>
      <c r="E10" s="26" t="n">
        <f aca="false">G10+I10</f>
        <v>2</v>
      </c>
      <c r="F10" s="26" t="n">
        <f aca="false">H10+J10</f>
        <v>4000</v>
      </c>
      <c r="G10" s="26"/>
      <c r="H10" s="26"/>
      <c r="I10" s="26" t="n">
        <v>2</v>
      </c>
      <c r="J10" s="26" t="n">
        <v>4000</v>
      </c>
      <c r="K10" s="26"/>
      <c r="L10" s="27"/>
      <c r="M10" s="28"/>
      <c r="N10" s="28"/>
      <c r="O10" s="28"/>
      <c r="P10" s="28"/>
    </row>
    <row r="11" customFormat="false" ht="47.25" hidden="false" customHeight="false" outlineLevel="0" collapsed="false">
      <c r="A11" s="25" t="n">
        <v>6</v>
      </c>
      <c r="B11" s="26" t="s">
        <v>56</v>
      </c>
      <c r="C11" s="26" t="s">
        <v>59</v>
      </c>
      <c r="D11" s="26" t="s">
        <v>55</v>
      </c>
      <c r="E11" s="26" t="n">
        <f aca="false">G11+I11</f>
        <v>1</v>
      </c>
      <c r="F11" s="26" t="n">
        <f aca="false">H11+J11</f>
        <v>2000</v>
      </c>
      <c r="G11" s="26"/>
      <c r="H11" s="26"/>
      <c r="I11" s="26" t="n">
        <v>1</v>
      </c>
      <c r="J11" s="26" t="n">
        <v>2000</v>
      </c>
      <c r="K11" s="26"/>
      <c r="L11" s="27"/>
      <c r="M11" s="28"/>
      <c r="N11" s="28"/>
      <c r="O11" s="28"/>
      <c r="P11" s="28"/>
    </row>
    <row r="12" customFormat="false" ht="31.5" hidden="false" customHeight="false" outlineLevel="0" collapsed="false">
      <c r="A12" s="25" t="n">
        <v>7</v>
      </c>
      <c r="B12" s="26" t="s">
        <v>60</v>
      </c>
      <c r="C12" s="26" t="s">
        <v>61</v>
      </c>
      <c r="D12" s="26" t="s">
        <v>46</v>
      </c>
      <c r="E12" s="26" t="n">
        <f aca="false">G12+I12</f>
        <v>1</v>
      </c>
      <c r="F12" s="26" t="n">
        <f aca="false">H12+J12</f>
        <v>1000</v>
      </c>
      <c r="G12" s="26"/>
      <c r="H12" s="26"/>
      <c r="I12" s="26" t="n">
        <v>1</v>
      </c>
      <c r="J12" s="26" t="n">
        <v>1000</v>
      </c>
      <c r="K12" s="26"/>
      <c r="L12" s="27"/>
      <c r="M12" s="28"/>
      <c r="N12" s="28"/>
      <c r="O12" s="28"/>
      <c r="P12" s="28"/>
    </row>
    <row r="13" customFormat="false" ht="47.25" hidden="false" customHeight="false" outlineLevel="0" collapsed="false">
      <c r="A13" s="25" t="n">
        <v>8</v>
      </c>
      <c r="B13" s="26" t="s">
        <v>62</v>
      </c>
      <c r="C13" s="26" t="s">
        <v>63</v>
      </c>
      <c r="D13" s="26" t="s">
        <v>55</v>
      </c>
      <c r="E13" s="26" t="n">
        <f aca="false">G13+I13</f>
        <v>3</v>
      </c>
      <c r="F13" s="26" t="n">
        <f aca="false">H13+J13</f>
        <v>10500</v>
      </c>
      <c r="G13" s="26"/>
      <c r="H13" s="26"/>
      <c r="I13" s="26" t="n">
        <v>3</v>
      </c>
      <c r="J13" s="26" t="n">
        <v>10500</v>
      </c>
      <c r="K13" s="26" t="n">
        <v>3</v>
      </c>
      <c r="L13" s="27" t="n">
        <v>4200</v>
      </c>
      <c r="M13" s="28"/>
      <c r="N13" s="28"/>
      <c r="O13" s="28"/>
      <c r="P13" s="28"/>
    </row>
    <row r="14" customFormat="false" ht="47.25" hidden="false" customHeight="false" outlineLevel="0" collapsed="false">
      <c r="A14" s="25" t="n">
        <v>9</v>
      </c>
      <c r="B14" s="26" t="s">
        <v>64</v>
      </c>
      <c r="C14" s="26" t="s">
        <v>65</v>
      </c>
      <c r="D14" s="26" t="s">
        <v>66</v>
      </c>
      <c r="E14" s="26" t="n">
        <f aca="false">G14+I14</f>
        <v>3</v>
      </c>
      <c r="F14" s="26" t="n">
        <f aca="false">H14+J14</f>
        <v>10800</v>
      </c>
      <c r="G14" s="26"/>
      <c r="H14" s="26"/>
      <c r="I14" s="26" t="n">
        <v>3</v>
      </c>
      <c r="J14" s="26" t="n">
        <v>10800</v>
      </c>
      <c r="K14" s="26" t="n">
        <v>3</v>
      </c>
      <c r="L14" s="27" t="n">
        <v>6456</v>
      </c>
      <c r="M14" s="28"/>
      <c r="N14" s="28"/>
      <c r="O14" s="28"/>
      <c r="P14" s="28"/>
    </row>
    <row r="15" customFormat="false" ht="31.5" hidden="false" customHeight="false" outlineLevel="0" collapsed="false">
      <c r="A15" s="25" t="n">
        <v>10</v>
      </c>
      <c r="B15" s="26" t="s">
        <v>67</v>
      </c>
      <c r="C15" s="26" t="s">
        <v>68</v>
      </c>
      <c r="D15" s="26" t="s">
        <v>66</v>
      </c>
      <c r="E15" s="26" t="n">
        <f aca="false">G15+I15</f>
        <v>3</v>
      </c>
      <c r="F15" s="26" t="n">
        <f aca="false">H15+J15</f>
        <v>7100</v>
      </c>
      <c r="G15" s="26"/>
      <c r="H15" s="26"/>
      <c r="I15" s="26" t="n">
        <v>3</v>
      </c>
      <c r="J15" s="26" t="n">
        <v>7100</v>
      </c>
      <c r="K15" s="26" t="n">
        <v>2</v>
      </c>
      <c r="L15" s="27" t="n">
        <v>5376</v>
      </c>
      <c r="M15" s="28"/>
      <c r="N15" s="28"/>
      <c r="O15" s="28"/>
      <c r="P15" s="28"/>
    </row>
    <row r="16" customFormat="false" ht="31.5" hidden="false" customHeight="false" outlineLevel="0" collapsed="false">
      <c r="A16" s="25" t="n">
        <v>11</v>
      </c>
      <c r="B16" s="26" t="s">
        <v>69</v>
      </c>
      <c r="C16" s="26" t="s">
        <v>70</v>
      </c>
      <c r="D16" s="26" t="s">
        <v>71</v>
      </c>
      <c r="E16" s="26" t="n">
        <f aca="false">G16+I16</f>
        <v>3</v>
      </c>
      <c r="F16" s="26" t="n">
        <f aca="false">H16+J16</f>
        <v>2725</v>
      </c>
      <c r="G16" s="26"/>
      <c r="H16" s="26"/>
      <c r="I16" s="26" t="n">
        <v>3</v>
      </c>
      <c r="J16" s="26" t="n">
        <v>2725</v>
      </c>
      <c r="K16" s="26" t="n">
        <v>3</v>
      </c>
      <c r="L16" s="27" t="n">
        <v>2180</v>
      </c>
      <c r="M16" s="28"/>
      <c r="N16" s="28"/>
      <c r="O16" s="28"/>
      <c r="P16" s="28"/>
    </row>
    <row r="17" customFormat="false" ht="31.5" hidden="false" customHeight="false" outlineLevel="0" collapsed="false">
      <c r="A17" s="25" t="n">
        <v>12</v>
      </c>
      <c r="B17" s="26" t="s">
        <v>72</v>
      </c>
      <c r="C17" s="26" t="s">
        <v>73</v>
      </c>
      <c r="D17" s="26" t="s">
        <v>74</v>
      </c>
      <c r="E17" s="26" t="n">
        <f aca="false">G17+I17</f>
        <v>2</v>
      </c>
      <c r="F17" s="26" t="n">
        <f aca="false">H17+J17</f>
        <v>3218</v>
      </c>
      <c r="G17" s="26"/>
      <c r="H17" s="26"/>
      <c r="I17" s="26" t="n">
        <v>2</v>
      </c>
      <c r="J17" s="26" t="n">
        <v>3218</v>
      </c>
      <c r="K17" s="26"/>
      <c r="L17" s="27"/>
      <c r="M17" s="28"/>
      <c r="N17" s="28"/>
      <c r="O17" s="28"/>
      <c r="P17" s="28"/>
    </row>
    <row r="18" customFormat="false" ht="31.5" hidden="false" customHeight="false" outlineLevel="0" collapsed="false">
      <c r="A18" s="25" t="n">
        <v>13</v>
      </c>
      <c r="B18" s="26" t="s">
        <v>75</v>
      </c>
      <c r="C18" s="26" t="s">
        <v>76</v>
      </c>
      <c r="D18" s="26"/>
      <c r="E18" s="26" t="n">
        <f aca="false">G18+I18</f>
        <v>1</v>
      </c>
      <c r="F18" s="26" t="n">
        <f aca="false">H18+J18</f>
        <v>1600</v>
      </c>
      <c r="G18" s="26"/>
      <c r="H18" s="26"/>
      <c r="I18" s="26" t="n">
        <v>1</v>
      </c>
      <c r="J18" s="26" t="n">
        <v>1600</v>
      </c>
      <c r="K18" s="26"/>
      <c r="L18" s="27"/>
      <c r="M18" s="28"/>
      <c r="N18" s="28"/>
      <c r="O18" s="28"/>
      <c r="P18" s="28"/>
    </row>
    <row r="19" customFormat="false" ht="30.75" hidden="false" customHeight="true" outlineLevel="0" collapsed="false">
      <c r="A19" s="25" t="n">
        <v>14</v>
      </c>
      <c r="B19" s="26" t="s">
        <v>77</v>
      </c>
      <c r="C19" s="26"/>
      <c r="D19" s="26"/>
      <c r="E19" s="26" t="n">
        <f aca="false">G19+I19</f>
        <v>1</v>
      </c>
      <c r="F19" s="26" t="n">
        <f aca="false">H19+J19</f>
        <v>2000</v>
      </c>
      <c r="G19" s="26"/>
      <c r="H19" s="26"/>
      <c r="I19" s="26" t="n">
        <v>1</v>
      </c>
      <c r="J19" s="26" t="n">
        <v>2000</v>
      </c>
      <c r="K19" s="26"/>
      <c r="L19" s="27"/>
      <c r="M19" s="28"/>
      <c r="N19" s="28"/>
      <c r="O19" s="28"/>
      <c r="P19" s="28"/>
    </row>
    <row r="20" customFormat="false" ht="37.5" hidden="false" customHeight="true" outlineLevel="0" collapsed="false">
      <c r="A20" s="28"/>
      <c r="B20" s="29" t="s">
        <v>78</v>
      </c>
      <c r="C20" s="29"/>
      <c r="D20" s="28"/>
      <c r="E20" s="29" t="n">
        <f aca="false">SUM(E6:E19)</f>
        <v>26</v>
      </c>
      <c r="F20" s="29" t="n">
        <f aca="false">SUM(F6:F19)</f>
        <v>59443</v>
      </c>
      <c r="G20" s="29" t="n">
        <f aca="false">SUM(G6:G19)</f>
        <v>2</v>
      </c>
      <c r="H20" s="29" t="n">
        <f aca="false">SUM(H6:H19)</f>
        <v>9000</v>
      </c>
      <c r="I20" s="29" t="n">
        <f aca="false">SUM(I6:I19)</f>
        <v>24</v>
      </c>
      <c r="J20" s="29" t="n">
        <f aca="false">SUM(J6:J19)</f>
        <v>50443</v>
      </c>
      <c r="K20" s="29" t="n">
        <f aca="false">SUM(K6:K19)</f>
        <v>12</v>
      </c>
      <c r="L20" s="30" t="n">
        <f aca="false">SUM(L6:L19)</f>
        <v>19712</v>
      </c>
      <c r="M20" s="28"/>
      <c r="N20" s="28"/>
      <c r="O20" s="28"/>
      <c r="P20" s="28"/>
    </row>
    <row r="21" customFormat="false" ht="30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30.75" hidden="false" customHeight="true" outlineLevel="0" collapsed="false">
      <c r="A22" s="25" t="n">
        <v>1</v>
      </c>
      <c r="B22" s="28" t="s">
        <v>80</v>
      </c>
      <c r="C22" s="28" t="s">
        <v>81</v>
      </c>
      <c r="D22" s="28" t="s">
        <v>82</v>
      </c>
      <c r="E22" s="28" t="n">
        <f aca="false">G22+I22</f>
        <v>4</v>
      </c>
      <c r="F22" s="28" t="n">
        <f aca="false">H22+J22</f>
        <v>17904</v>
      </c>
      <c r="G22" s="28"/>
      <c r="H22" s="28"/>
      <c r="I22" s="28" t="n">
        <v>4</v>
      </c>
      <c r="J22" s="28" t="n">
        <v>17904</v>
      </c>
      <c r="K22" s="28" t="n">
        <v>3</v>
      </c>
      <c r="L22" s="31" t="n">
        <v>14920</v>
      </c>
      <c r="M22" s="28"/>
      <c r="N22" s="28"/>
      <c r="O22" s="28"/>
      <c r="P22" s="28"/>
    </row>
    <row r="23" customFormat="false" ht="30.75" hidden="false" customHeight="true" outlineLevel="0" collapsed="false">
      <c r="A23" s="25" t="n">
        <v>2</v>
      </c>
      <c r="B23" s="28" t="s">
        <v>80</v>
      </c>
      <c r="C23" s="28" t="s">
        <v>83</v>
      </c>
      <c r="D23" s="28" t="s">
        <v>82</v>
      </c>
      <c r="E23" s="28" t="n">
        <f aca="false">G23+I23</f>
        <v>3</v>
      </c>
      <c r="F23" s="28" t="n">
        <f aca="false">H23+J23</f>
        <v>9600</v>
      </c>
      <c r="G23" s="28"/>
      <c r="H23" s="28"/>
      <c r="I23" s="28" t="n">
        <v>3</v>
      </c>
      <c r="J23" s="28" t="n">
        <v>9600</v>
      </c>
      <c r="K23" s="28"/>
      <c r="L23" s="32"/>
      <c r="M23" s="28"/>
      <c r="N23" s="28"/>
      <c r="O23" s="28"/>
      <c r="P23" s="28"/>
    </row>
    <row r="24" customFormat="false" ht="30.75" hidden="false" customHeight="true" outlineLevel="0" collapsed="false">
      <c r="A24" s="25" t="n">
        <v>3</v>
      </c>
      <c r="B24" s="28" t="s">
        <v>84</v>
      </c>
      <c r="C24" s="28" t="s">
        <v>85</v>
      </c>
      <c r="D24" s="28" t="s">
        <v>82</v>
      </c>
      <c r="E24" s="28" t="n">
        <f aca="false">G24+I24</f>
        <v>1</v>
      </c>
      <c r="F24" s="28" t="n">
        <f aca="false">H24+J24</f>
        <v>1550</v>
      </c>
      <c r="G24" s="28"/>
      <c r="H24" s="28"/>
      <c r="I24" s="28" t="n">
        <v>1</v>
      </c>
      <c r="J24" s="28" t="n">
        <v>1550</v>
      </c>
      <c r="K24" s="28" t="n">
        <v>1</v>
      </c>
      <c r="L24" s="31" t="n">
        <v>1240</v>
      </c>
      <c r="M24" s="28"/>
      <c r="N24" s="28"/>
      <c r="O24" s="28"/>
      <c r="P24" s="28"/>
    </row>
    <row r="25" customFormat="false" ht="30.75" hidden="false" customHeight="true" outlineLevel="0" collapsed="false">
      <c r="A25" s="25" t="n">
        <v>4</v>
      </c>
      <c r="B25" s="28" t="s">
        <v>80</v>
      </c>
      <c r="C25" s="28" t="s">
        <v>86</v>
      </c>
      <c r="D25" s="28" t="s">
        <v>82</v>
      </c>
      <c r="E25" s="28" t="n">
        <f aca="false">G25+I25</f>
        <v>1</v>
      </c>
      <c r="F25" s="28" t="n">
        <f aca="false">H25+J25</f>
        <v>4575</v>
      </c>
      <c r="G25" s="28"/>
      <c r="H25" s="28"/>
      <c r="I25" s="28" t="n">
        <v>1</v>
      </c>
      <c r="J25" s="28" t="n">
        <v>4575</v>
      </c>
      <c r="K25" s="28" t="n">
        <v>1</v>
      </c>
      <c r="L25" s="31" t="n">
        <v>3660</v>
      </c>
      <c r="M25" s="28"/>
      <c r="N25" s="28"/>
      <c r="O25" s="28"/>
      <c r="P25" s="28"/>
    </row>
    <row r="26" customFormat="false" ht="30.75" hidden="false" customHeight="true" outlineLevel="0" collapsed="false">
      <c r="A26" s="25" t="n">
        <v>5</v>
      </c>
      <c r="B26" s="28" t="s">
        <v>87</v>
      </c>
      <c r="C26" s="28" t="s">
        <v>88</v>
      </c>
      <c r="D26" s="28" t="s">
        <v>82</v>
      </c>
      <c r="E26" s="28" t="n">
        <f aca="false">G26+I26</f>
        <v>2</v>
      </c>
      <c r="F26" s="28" t="n">
        <f aca="false">H26+J26</f>
        <v>4300</v>
      </c>
      <c r="G26" s="28"/>
      <c r="H26" s="28"/>
      <c r="I26" s="28" t="n">
        <v>2</v>
      </c>
      <c r="J26" s="28" t="n">
        <v>4300</v>
      </c>
      <c r="K26" s="28" t="n">
        <v>1</v>
      </c>
      <c r="L26" s="31" t="n">
        <v>3440</v>
      </c>
      <c r="M26" s="28"/>
      <c r="N26" s="28"/>
      <c r="O26" s="28"/>
      <c r="P26" s="28"/>
    </row>
    <row r="27" customFormat="false" ht="30.75" hidden="false" customHeight="true" outlineLevel="0" collapsed="false">
      <c r="A27" s="25" t="n">
        <v>6</v>
      </c>
      <c r="B27" s="28" t="s">
        <v>89</v>
      </c>
      <c r="C27" s="28" t="s">
        <v>90</v>
      </c>
      <c r="D27" s="28" t="s">
        <v>82</v>
      </c>
      <c r="E27" s="28" t="n">
        <f aca="false">G27+I27</f>
        <v>1</v>
      </c>
      <c r="F27" s="28" t="n">
        <f aca="false">H27+J27</f>
        <v>4875</v>
      </c>
      <c r="G27" s="28"/>
      <c r="H27" s="28"/>
      <c r="I27" s="28" t="n">
        <v>1</v>
      </c>
      <c r="J27" s="28" t="n">
        <v>4875</v>
      </c>
      <c r="K27" s="28" t="n">
        <v>1</v>
      </c>
      <c r="L27" s="31" t="n">
        <v>3900</v>
      </c>
      <c r="M27" s="28"/>
      <c r="N27" s="28"/>
      <c r="O27" s="28"/>
      <c r="P27" s="28"/>
    </row>
    <row r="28" customFormat="false" ht="30.75" hidden="false" customHeight="true" outlineLevel="0" collapsed="false">
      <c r="A28" s="25" t="n">
        <v>7</v>
      </c>
      <c r="B28" s="28" t="s">
        <v>89</v>
      </c>
      <c r="C28" s="28" t="s">
        <v>91</v>
      </c>
      <c r="D28" s="28" t="s">
        <v>82</v>
      </c>
      <c r="E28" s="28" t="n">
        <f aca="false">G28+I28</f>
        <v>3</v>
      </c>
      <c r="F28" s="28" t="n">
        <f aca="false">H28+J28</f>
        <v>9600</v>
      </c>
      <c r="G28" s="28"/>
      <c r="H28" s="28"/>
      <c r="I28" s="28" t="n">
        <v>3</v>
      </c>
      <c r="J28" s="28" t="n">
        <v>9600</v>
      </c>
      <c r="K28" s="28"/>
      <c r="L28" s="32"/>
      <c r="M28" s="28"/>
      <c r="N28" s="28"/>
      <c r="O28" s="28"/>
      <c r="P28" s="28"/>
    </row>
    <row r="29" customFormat="false" ht="30.75" hidden="false" customHeight="true" outlineLevel="0" collapsed="false">
      <c r="A29" s="25" t="n">
        <v>8</v>
      </c>
      <c r="B29" s="28" t="s">
        <v>92</v>
      </c>
      <c r="C29" s="28" t="s">
        <v>93</v>
      </c>
      <c r="D29" s="28" t="s">
        <v>82</v>
      </c>
      <c r="E29" s="28" t="n">
        <f aca="false">G29+I29</f>
        <v>2</v>
      </c>
      <c r="F29" s="28" t="n">
        <f aca="false">H29+J29</f>
        <v>6400</v>
      </c>
      <c r="G29" s="28"/>
      <c r="H29" s="28"/>
      <c r="I29" s="28" t="n">
        <v>2</v>
      </c>
      <c r="J29" s="28" t="n">
        <v>6400</v>
      </c>
      <c r="K29" s="28"/>
      <c r="L29" s="32"/>
      <c r="M29" s="28"/>
      <c r="N29" s="28"/>
      <c r="O29" s="28"/>
      <c r="P29" s="28"/>
    </row>
    <row r="30" customFormat="false" ht="30.75" hidden="false" customHeight="true" outlineLevel="0" collapsed="false">
      <c r="A30" s="25" t="n">
        <v>9</v>
      </c>
      <c r="B30" s="28" t="s">
        <v>80</v>
      </c>
      <c r="C30" s="28" t="s">
        <v>94</v>
      </c>
      <c r="D30" s="28" t="s">
        <v>82</v>
      </c>
      <c r="E30" s="28" t="n">
        <f aca="false">G30+I30</f>
        <v>1</v>
      </c>
      <c r="F30" s="28" t="n">
        <f aca="false">H30+J30</f>
        <v>5300</v>
      </c>
      <c r="G30" s="28"/>
      <c r="H30" s="28"/>
      <c r="I30" s="28" t="n">
        <v>1</v>
      </c>
      <c r="J30" s="28" t="n">
        <v>5300</v>
      </c>
      <c r="K30" s="28" t="n">
        <v>1</v>
      </c>
      <c r="L30" s="32" t="n">
        <v>4240</v>
      </c>
      <c r="M30" s="28"/>
      <c r="N30" s="28"/>
      <c r="O30" s="28"/>
      <c r="P30" s="28"/>
    </row>
    <row r="31" customFormat="false" ht="30.75" hidden="false" customHeight="true" outlineLevel="0" collapsed="false">
      <c r="A31" s="25" t="n">
        <v>10</v>
      </c>
      <c r="B31" s="28" t="s">
        <v>84</v>
      </c>
      <c r="C31" s="28" t="s">
        <v>95</v>
      </c>
      <c r="D31" s="28" t="s">
        <v>82</v>
      </c>
      <c r="E31" s="28" t="n">
        <f aca="false">G31+I31</f>
        <v>1</v>
      </c>
      <c r="F31" s="28" t="n">
        <f aca="false">H31+J31</f>
        <v>3200</v>
      </c>
      <c r="G31" s="28"/>
      <c r="H31" s="28"/>
      <c r="I31" s="28" t="n">
        <v>1</v>
      </c>
      <c r="J31" s="28" t="n">
        <v>3200</v>
      </c>
      <c r="K31" s="28"/>
      <c r="L31" s="32"/>
      <c r="M31" s="28"/>
      <c r="N31" s="28"/>
      <c r="O31" s="28"/>
      <c r="P31" s="28"/>
    </row>
    <row r="32" customFormat="false" ht="30.75" hidden="false" customHeight="true" outlineLevel="0" collapsed="false">
      <c r="A32" s="25" t="n">
        <v>11</v>
      </c>
      <c r="B32" s="28" t="s">
        <v>84</v>
      </c>
      <c r="C32" s="28" t="s">
        <v>96</v>
      </c>
      <c r="D32" s="28" t="s">
        <v>82</v>
      </c>
      <c r="E32" s="28" t="n">
        <f aca="false">G32+I32</f>
        <v>1</v>
      </c>
      <c r="F32" s="28" t="n">
        <f aca="false">H32+J32</f>
        <v>3200</v>
      </c>
      <c r="G32" s="28"/>
      <c r="H32" s="28"/>
      <c r="I32" s="28" t="n">
        <v>1</v>
      </c>
      <c r="J32" s="28" t="n">
        <v>3200</v>
      </c>
      <c r="K32" s="28"/>
      <c r="L32" s="32"/>
      <c r="M32" s="28"/>
      <c r="N32" s="28"/>
      <c r="O32" s="28"/>
      <c r="P32" s="28"/>
    </row>
    <row r="33" customFormat="false" ht="30.75" hidden="false" customHeight="true" outlineLevel="0" collapsed="false">
      <c r="A33" s="25" t="n">
        <v>12</v>
      </c>
      <c r="B33" s="28" t="s">
        <v>97</v>
      </c>
      <c r="C33" s="28" t="s">
        <v>98</v>
      </c>
      <c r="D33" s="28" t="s">
        <v>99</v>
      </c>
      <c r="E33" s="28" t="n">
        <f aca="false">G33+I33</f>
        <v>1</v>
      </c>
      <c r="F33" s="28" t="n">
        <f aca="false">H33+J33</f>
        <v>3300</v>
      </c>
      <c r="G33" s="28"/>
      <c r="H33" s="28"/>
      <c r="I33" s="28" t="n">
        <v>1</v>
      </c>
      <c r="J33" s="28" t="n">
        <v>3300</v>
      </c>
      <c r="K33" s="28"/>
      <c r="L33" s="32"/>
      <c r="M33" s="28"/>
      <c r="N33" s="28"/>
      <c r="O33" s="28"/>
      <c r="P33" s="28"/>
    </row>
    <row r="34" customFormat="false" ht="30.75" hidden="false" customHeight="true" outlineLevel="0" collapsed="false">
      <c r="A34" s="25" t="n">
        <v>13</v>
      </c>
      <c r="B34" s="28" t="s">
        <v>100</v>
      </c>
      <c r="C34" s="28" t="s">
        <v>101</v>
      </c>
      <c r="D34" s="28" t="s">
        <v>102</v>
      </c>
      <c r="E34" s="28" t="n">
        <f aca="false">G34+I34</f>
        <v>1</v>
      </c>
      <c r="F34" s="28" t="n">
        <f aca="false">H34+J34</f>
        <v>4800</v>
      </c>
      <c r="G34" s="28"/>
      <c r="H34" s="28"/>
      <c r="I34" s="28" t="n">
        <v>1</v>
      </c>
      <c r="J34" s="28" t="n">
        <v>4800</v>
      </c>
      <c r="K34" s="28" t="n">
        <v>1</v>
      </c>
      <c r="L34" s="31" t="n">
        <v>3840</v>
      </c>
      <c r="M34" s="28"/>
      <c r="N34" s="28"/>
      <c r="O34" s="28"/>
      <c r="P34" s="28"/>
    </row>
    <row r="35" customFormat="false" ht="30.75" hidden="false" customHeight="true" outlineLevel="0" collapsed="false">
      <c r="A35" s="25" t="n">
        <v>14</v>
      </c>
      <c r="B35" s="28" t="s">
        <v>103</v>
      </c>
      <c r="C35" s="28" t="s">
        <v>104</v>
      </c>
      <c r="D35" s="28" t="s">
        <v>102</v>
      </c>
      <c r="E35" s="28" t="n">
        <f aca="false">G35+I35</f>
        <v>1</v>
      </c>
      <c r="F35" s="28" t="n">
        <f aca="false">H35+J35</f>
        <v>4700</v>
      </c>
      <c r="G35" s="28"/>
      <c r="H35" s="28"/>
      <c r="I35" s="28" t="n">
        <v>1</v>
      </c>
      <c r="J35" s="28" t="n">
        <v>4700</v>
      </c>
      <c r="K35" s="28" t="n">
        <v>1</v>
      </c>
      <c r="L35" s="31" t="n">
        <v>3440</v>
      </c>
      <c r="M35" s="28"/>
      <c r="N35" s="28"/>
      <c r="O35" s="28"/>
      <c r="P35" s="28"/>
    </row>
    <row r="36" customFormat="false" ht="30.75" hidden="false" customHeight="true" outlineLevel="0" collapsed="false">
      <c r="A36" s="25" t="n">
        <v>15</v>
      </c>
      <c r="B36" s="28" t="s">
        <v>92</v>
      </c>
      <c r="C36" s="28" t="s">
        <v>105</v>
      </c>
      <c r="D36" s="28" t="s">
        <v>102</v>
      </c>
      <c r="E36" s="28" t="n">
        <f aca="false">G36+I36</f>
        <v>1</v>
      </c>
      <c r="F36" s="28" t="n">
        <f aca="false">H36+J36</f>
        <v>3200</v>
      </c>
      <c r="G36" s="28"/>
      <c r="H36" s="28"/>
      <c r="I36" s="28" t="n">
        <v>1</v>
      </c>
      <c r="J36" s="28" t="n">
        <v>3200</v>
      </c>
      <c r="K36" s="28"/>
      <c r="L36" s="32"/>
      <c r="M36" s="28"/>
      <c r="N36" s="28"/>
      <c r="O36" s="28"/>
      <c r="P36" s="28"/>
    </row>
    <row r="37" customFormat="false" ht="30.75" hidden="false" customHeight="true" outlineLevel="0" collapsed="false">
      <c r="A37" s="25" t="n">
        <v>16</v>
      </c>
      <c r="B37" s="28" t="s">
        <v>106</v>
      </c>
      <c r="C37" s="28" t="s">
        <v>107</v>
      </c>
      <c r="D37" s="28" t="s">
        <v>108</v>
      </c>
      <c r="E37" s="28" t="n">
        <f aca="false">G37+I37</f>
        <v>2</v>
      </c>
      <c r="F37" s="28" t="n">
        <f aca="false">H37+J37</f>
        <v>6400</v>
      </c>
      <c r="G37" s="28"/>
      <c r="H37" s="28"/>
      <c r="I37" s="28" t="n">
        <v>2</v>
      </c>
      <c r="J37" s="28" t="n">
        <v>6400</v>
      </c>
      <c r="K37" s="28"/>
      <c r="L37" s="32"/>
      <c r="M37" s="28"/>
      <c r="N37" s="28"/>
      <c r="O37" s="28"/>
      <c r="P37" s="28"/>
    </row>
    <row r="38" customFormat="false" ht="30.75" hidden="false" customHeight="true" outlineLevel="0" collapsed="false">
      <c r="A38" s="25" t="n">
        <v>17</v>
      </c>
      <c r="B38" s="28" t="s">
        <v>92</v>
      </c>
      <c r="C38" s="28" t="s">
        <v>109</v>
      </c>
      <c r="D38" s="28" t="s">
        <v>102</v>
      </c>
      <c r="E38" s="28" t="n">
        <f aca="false">G38+I38</f>
        <v>1</v>
      </c>
      <c r="F38" s="28" t="n">
        <f aca="false">H38+J38</f>
        <v>3550</v>
      </c>
      <c r="G38" s="28"/>
      <c r="H38" s="28"/>
      <c r="I38" s="28" t="n">
        <v>1</v>
      </c>
      <c r="J38" s="28" t="n">
        <v>3550</v>
      </c>
      <c r="K38" s="28"/>
      <c r="L38" s="32"/>
      <c r="M38" s="28"/>
      <c r="N38" s="28"/>
      <c r="O38" s="28"/>
      <c r="P38" s="28"/>
    </row>
    <row r="39" customFormat="false" ht="30.75" hidden="false" customHeight="true" outlineLevel="0" collapsed="false">
      <c r="A39" s="25" t="n">
        <v>18</v>
      </c>
      <c r="B39" s="28" t="s">
        <v>110</v>
      </c>
      <c r="C39" s="28" t="s">
        <v>111</v>
      </c>
      <c r="D39" s="28" t="s">
        <v>112</v>
      </c>
      <c r="E39" s="28" t="n">
        <f aca="false">G39+I39</f>
        <v>1</v>
      </c>
      <c r="F39" s="28" t="n">
        <f aca="false">H39+J39</f>
        <v>3200</v>
      </c>
      <c r="G39" s="28"/>
      <c r="H39" s="28"/>
      <c r="I39" s="28" t="n">
        <v>1</v>
      </c>
      <c r="J39" s="28" t="n">
        <v>3200</v>
      </c>
      <c r="K39" s="28"/>
      <c r="L39" s="32"/>
      <c r="M39" s="28"/>
      <c r="N39" s="28"/>
      <c r="O39" s="28"/>
      <c r="P39" s="28"/>
    </row>
    <row r="40" customFormat="false" ht="30.75" hidden="false" customHeight="true" outlineLevel="0" collapsed="false">
      <c r="A40" s="25" t="n">
        <v>19</v>
      </c>
      <c r="B40" s="28" t="s">
        <v>110</v>
      </c>
      <c r="C40" s="28" t="s">
        <v>113</v>
      </c>
      <c r="D40" s="28" t="s">
        <v>112</v>
      </c>
      <c r="E40" s="28" t="n">
        <f aca="false">G40+I40</f>
        <v>1</v>
      </c>
      <c r="F40" s="28" t="n">
        <f aca="false">H40+J40</f>
        <v>1250</v>
      </c>
      <c r="G40" s="28"/>
      <c r="H40" s="28"/>
      <c r="I40" s="28" t="n">
        <v>1</v>
      </c>
      <c r="J40" s="28" t="n">
        <v>1250</v>
      </c>
      <c r="K40" s="28"/>
      <c r="L40" s="32"/>
      <c r="M40" s="28"/>
      <c r="N40" s="28"/>
      <c r="O40" s="28"/>
      <c r="P40" s="28"/>
    </row>
    <row r="41" customFormat="false" ht="30.75" hidden="false" customHeight="true" outlineLevel="0" collapsed="false">
      <c r="A41" s="25" t="n">
        <v>20</v>
      </c>
      <c r="B41" s="28" t="s">
        <v>103</v>
      </c>
      <c r="C41" s="28" t="s">
        <v>114</v>
      </c>
      <c r="D41" s="28" t="s">
        <v>102</v>
      </c>
      <c r="E41" s="28" t="n">
        <f aca="false">G41+I41</f>
        <v>1</v>
      </c>
      <c r="F41" s="28" t="n">
        <f aca="false">H41+J41</f>
        <v>3200</v>
      </c>
      <c r="G41" s="28"/>
      <c r="H41" s="28"/>
      <c r="I41" s="28" t="n">
        <v>1</v>
      </c>
      <c r="J41" s="28" t="n">
        <v>3200</v>
      </c>
      <c r="K41" s="28"/>
      <c r="L41" s="32"/>
      <c r="M41" s="28"/>
      <c r="N41" s="28"/>
      <c r="O41" s="28"/>
      <c r="P41" s="28"/>
    </row>
    <row r="42" customFormat="false" ht="30.75" hidden="false" customHeight="true" outlineLevel="0" collapsed="false">
      <c r="A42" s="28"/>
      <c r="B42" s="29" t="s">
        <v>78</v>
      </c>
      <c r="C42" s="29"/>
      <c r="D42" s="28"/>
      <c r="E42" s="29" t="n">
        <f aca="false">E22+E23+E24+E25+E26+E27+E28+E29+E30+E31+E32+E33+E34+E35+E36+E37+E38+E39+E40+E41</f>
        <v>30</v>
      </c>
      <c r="F42" s="29" t="n">
        <f aca="false">F22+F23+F24+F25+F26+F27+F28+F29+F30+F31+F32+F33+F34+F35+F36+F37+F38+F39+F40+F41</f>
        <v>104104</v>
      </c>
      <c r="G42" s="29" t="n">
        <f aca="false">G22+G23+G24+G25+G26+G27+G28+G29+G30+G31+G32+G33+G34+G35+G36+G37+G38+G39+G40+G41</f>
        <v>0</v>
      </c>
      <c r="H42" s="29" t="n">
        <f aca="false">H22+H23+H24+H25+H26+H27+H28+H29+H30+H31+H32+H33+H34+H35+H36+H37+H38+H39+H40+H41</f>
        <v>0</v>
      </c>
      <c r="I42" s="29" t="n">
        <f aca="false">I22+I23+I24+I25+I26+I27+I28+I29+I30+I31+I32+I33+I34+I35+I36+I37+I38+I39+I40+I41</f>
        <v>30</v>
      </c>
      <c r="J42" s="29" t="n">
        <f aca="false">J22+J23+J24+J25+J26+J27+J28+J29+J30+J31+J32+J33+J34+J35+J36+J37+J38+J39+J40+J41</f>
        <v>104104</v>
      </c>
      <c r="K42" s="29" t="n">
        <f aca="false">K22+K23+K24+K25+K26+K27+K28+K29+K30+K31+K32+K33+K34+K35+K36+K37+K38+K39+K40+K41</f>
        <v>10</v>
      </c>
      <c r="L42" s="30" t="n">
        <f aca="false">L22+L23+L24+L25+L26+L27+L28+L29+L30+L31+L32+L33+L34+L35+L36+L37+L38+L39+L40+L41</f>
        <v>38680</v>
      </c>
      <c r="M42" s="28"/>
      <c r="N42" s="28"/>
      <c r="O42" s="28"/>
      <c r="P42" s="28"/>
    </row>
    <row r="43" customFormat="false" ht="30.75" hidden="false" customHeight="true" outlineLevel="0" collapsed="false">
      <c r="A43" s="19" t="s">
        <v>11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30.75" hidden="false" customHeight="true" outlineLevel="0" collapsed="false">
      <c r="A44" s="25" t="n">
        <v>1</v>
      </c>
      <c r="B44" s="26" t="s">
        <v>116</v>
      </c>
      <c r="C44" s="26" t="s">
        <v>117</v>
      </c>
      <c r="D44" s="26" t="s">
        <v>118</v>
      </c>
      <c r="E44" s="28" t="n">
        <f aca="false">G44+I44</f>
        <v>1</v>
      </c>
      <c r="F44" s="28" t="n">
        <f aca="false">H44+J44</f>
        <v>4800</v>
      </c>
      <c r="G44" s="26" t="n">
        <v>1</v>
      </c>
      <c r="H44" s="26" t="n">
        <v>1400</v>
      </c>
      <c r="I44" s="26"/>
      <c r="J44" s="26" t="n">
        <v>3400</v>
      </c>
      <c r="K44" s="26" t="n">
        <v>1</v>
      </c>
      <c r="L44" s="27" t="n">
        <v>1400</v>
      </c>
      <c r="M44" s="28"/>
      <c r="N44" s="28"/>
      <c r="O44" s="28"/>
      <c r="P44" s="28"/>
    </row>
    <row r="45" customFormat="false" ht="30.75" hidden="false" customHeight="true" outlineLevel="0" collapsed="false">
      <c r="A45" s="25" t="n">
        <v>2</v>
      </c>
      <c r="B45" s="26"/>
      <c r="C45" s="26" t="s">
        <v>119</v>
      </c>
      <c r="D45" s="26" t="s">
        <v>118</v>
      </c>
      <c r="E45" s="28" t="n">
        <f aca="false">G45+I45</f>
        <v>1</v>
      </c>
      <c r="F45" s="28" t="n">
        <f aca="false">H45+J45</f>
        <v>4043</v>
      </c>
      <c r="G45" s="26" t="n">
        <v>1</v>
      </c>
      <c r="H45" s="26" t="n">
        <v>1400</v>
      </c>
      <c r="I45" s="26"/>
      <c r="J45" s="26" t="n">
        <v>2643</v>
      </c>
      <c r="K45" s="26" t="n">
        <v>1</v>
      </c>
      <c r="L45" s="27" t="n">
        <v>1400</v>
      </c>
      <c r="M45" s="28"/>
      <c r="N45" s="28"/>
      <c r="O45" s="28"/>
      <c r="P45" s="28"/>
    </row>
    <row r="46" customFormat="false" ht="30.75" hidden="false" customHeight="true" outlineLevel="0" collapsed="false">
      <c r="A46" s="25" t="n">
        <v>3</v>
      </c>
      <c r="B46" s="26" t="s">
        <v>120</v>
      </c>
      <c r="C46" s="26" t="s">
        <v>121</v>
      </c>
      <c r="D46" s="26" t="s">
        <v>122</v>
      </c>
      <c r="E46" s="28" t="n">
        <f aca="false">G46+I46</f>
        <v>34</v>
      </c>
      <c r="F46" s="28" t="n">
        <f aca="false">H46+J46</f>
        <v>44800</v>
      </c>
      <c r="G46" s="26"/>
      <c r="H46" s="26"/>
      <c r="I46" s="26" t="n">
        <v>34</v>
      </c>
      <c r="J46" s="26" t="n">
        <v>44800</v>
      </c>
      <c r="K46" s="26"/>
      <c r="L46" s="27"/>
      <c r="M46" s="28"/>
      <c r="N46" s="28"/>
      <c r="O46" s="28"/>
      <c r="P46" s="28"/>
    </row>
    <row r="47" customFormat="false" ht="30.75" hidden="false" customHeight="true" outlineLevel="0" collapsed="false">
      <c r="A47" s="25" t="n">
        <v>4</v>
      </c>
      <c r="B47" s="26" t="s">
        <v>123</v>
      </c>
      <c r="C47" s="26" t="s">
        <v>124</v>
      </c>
      <c r="D47" s="26" t="s">
        <v>125</v>
      </c>
      <c r="E47" s="28" t="n">
        <f aca="false">G47+I47</f>
        <v>1</v>
      </c>
      <c r="F47" s="28" t="n">
        <f aca="false">H47+J47</f>
        <v>9150</v>
      </c>
      <c r="G47" s="26" t="n">
        <v>1</v>
      </c>
      <c r="H47" s="26" t="n">
        <v>3424</v>
      </c>
      <c r="I47" s="26"/>
      <c r="J47" s="26" t="n">
        <v>5726</v>
      </c>
      <c r="K47" s="26" t="n">
        <v>1</v>
      </c>
      <c r="L47" s="27" t="n">
        <v>3424</v>
      </c>
      <c r="M47" s="28"/>
      <c r="N47" s="28"/>
      <c r="O47" s="28"/>
      <c r="P47" s="28"/>
    </row>
    <row r="48" customFormat="false" ht="30.75" hidden="false" customHeight="true" outlineLevel="0" collapsed="false">
      <c r="A48" s="25" t="n">
        <v>5</v>
      </c>
      <c r="B48" s="26"/>
      <c r="C48" s="26" t="s">
        <v>126</v>
      </c>
      <c r="D48" s="26" t="s">
        <v>118</v>
      </c>
      <c r="E48" s="28" t="n">
        <f aca="false">G48+I48</f>
        <v>5</v>
      </c>
      <c r="F48" s="28" t="n">
        <f aca="false">H48+J48</f>
        <v>10000</v>
      </c>
      <c r="G48" s="28"/>
      <c r="H48" s="28"/>
      <c r="I48" s="26" t="n">
        <v>5</v>
      </c>
      <c r="J48" s="26" t="n">
        <v>10000</v>
      </c>
      <c r="K48" s="26"/>
      <c r="L48" s="27"/>
      <c r="M48" s="28"/>
      <c r="N48" s="28"/>
      <c r="O48" s="28"/>
      <c r="P48" s="28"/>
    </row>
    <row r="49" customFormat="false" ht="30.75" hidden="false" customHeight="true" outlineLevel="0" collapsed="false">
      <c r="A49" s="25" t="n">
        <v>6</v>
      </c>
      <c r="B49" s="26" t="s">
        <v>127</v>
      </c>
      <c r="C49" s="26" t="s">
        <v>128</v>
      </c>
      <c r="D49" s="26" t="s">
        <v>118</v>
      </c>
      <c r="E49" s="28" t="n">
        <f aca="false">G49+I49</f>
        <v>1</v>
      </c>
      <c r="F49" s="28" t="n">
        <f aca="false">H49+J49</f>
        <v>2800</v>
      </c>
      <c r="G49" s="26"/>
      <c r="H49" s="26"/>
      <c r="I49" s="26" t="n">
        <v>1</v>
      </c>
      <c r="J49" s="26" t="n">
        <v>2800</v>
      </c>
      <c r="K49" s="28"/>
      <c r="L49" s="32"/>
      <c r="M49" s="28"/>
      <c r="N49" s="28"/>
      <c r="O49" s="28"/>
      <c r="P49" s="28"/>
    </row>
    <row r="50" customFormat="false" ht="30.75" hidden="false" customHeight="true" outlineLevel="0" collapsed="false">
      <c r="A50" s="25" t="n">
        <v>7</v>
      </c>
      <c r="B50" s="26" t="s">
        <v>129</v>
      </c>
      <c r="C50" s="26" t="s">
        <v>130</v>
      </c>
      <c r="D50" s="26" t="s">
        <v>118</v>
      </c>
      <c r="E50" s="28" t="n">
        <f aca="false">G50+I50</f>
        <v>1</v>
      </c>
      <c r="F50" s="28" t="n">
        <f aca="false">H50+J50</f>
        <v>800</v>
      </c>
      <c r="G50" s="26"/>
      <c r="H50" s="26"/>
      <c r="I50" s="26" t="n">
        <v>1</v>
      </c>
      <c r="J50" s="26" t="n">
        <v>800</v>
      </c>
      <c r="K50" s="28"/>
      <c r="L50" s="32"/>
      <c r="M50" s="28"/>
      <c r="N50" s="28"/>
      <c r="O50" s="28"/>
      <c r="P50" s="28"/>
    </row>
    <row r="51" customFormat="false" ht="30.75" hidden="false" customHeight="true" outlineLevel="0" collapsed="false">
      <c r="A51" s="25" t="n">
        <v>8</v>
      </c>
      <c r="B51" s="26"/>
      <c r="C51" s="26" t="s">
        <v>131</v>
      </c>
      <c r="D51" s="26" t="s">
        <v>118</v>
      </c>
      <c r="E51" s="28" t="n">
        <f aca="false">G51+I51</f>
        <v>1</v>
      </c>
      <c r="F51" s="28" t="n">
        <f aca="false">H51+J51</f>
        <v>800</v>
      </c>
      <c r="G51" s="28"/>
      <c r="H51" s="28"/>
      <c r="I51" s="26" t="n">
        <v>1</v>
      </c>
      <c r="J51" s="26" t="n">
        <v>800</v>
      </c>
      <c r="K51" s="26"/>
      <c r="L51" s="27"/>
      <c r="M51" s="28"/>
      <c r="N51" s="28"/>
      <c r="O51" s="28"/>
      <c r="P51" s="28"/>
    </row>
    <row r="52" customFormat="false" ht="30.75" hidden="false" customHeight="true" outlineLevel="0" collapsed="false">
      <c r="A52" s="25" t="n">
        <v>9</v>
      </c>
      <c r="B52" s="26" t="s">
        <v>132</v>
      </c>
      <c r="C52" s="26" t="s">
        <v>133</v>
      </c>
      <c r="D52" s="26" t="s">
        <v>118</v>
      </c>
      <c r="E52" s="28" t="n">
        <f aca="false">G52+I52</f>
        <v>6</v>
      </c>
      <c r="F52" s="28" t="n">
        <f aca="false">H52+J52</f>
        <v>8400</v>
      </c>
      <c r="G52" s="26"/>
      <c r="H52" s="26"/>
      <c r="I52" s="26" t="n">
        <v>6</v>
      </c>
      <c r="J52" s="26" t="n">
        <v>8400</v>
      </c>
      <c r="K52" s="28"/>
      <c r="L52" s="32"/>
      <c r="M52" s="28"/>
      <c r="N52" s="28"/>
      <c r="O52" s="28"/>
      <c r="P52" s="28"/>
    </row>
    <row r="53" customFormat="false" ht="30.75" hidden="false" customHeight="true" outlineLevel="0" collapsed="false">
      <c r="A53" s="25" t="n">
        <v>10</v>
      </c>
      <c r="B53" s="26" t="s">
        <v>134</v>
      </c>
      <c r="C53" s="26" t="s">
        <v>135</v>
      </c>
      <c r="D53" s="26" t="s">
        <v>118</v>
      </c>
      <c r="E53" s="28" t="n">
        <f aca="false">G53+I53</f>
        <v>1</v>
      </c>
      <c r="F53" s="28" t="n">
        <f aca="false">H53+J53</f>
        <v>4150</v>
      </c>
      <c r="G53" s="26" t="n">
        <v>1</v>
      </c>
      <c r="H53" s="26" t="n">
        <v>2400</v>
      </c>
      <c r="I53" s="26"/>
      <c r="J53" s="28" t="n">
        <v>1750</v>
      </c>
      <c r="K53" s="26" t="n">
        <v>1</v>
      </c>
      <c r="L53" s="27" t="n">
        <v>2400</v>
      </c>
      <c r="M53" s="28"/>
      <c r="N53" s="28"/>
      <c r="O53" s="28"/>
      <c r="P53" s="28"/>
    </row>
    <row r="54" customFormat="false" ht="30.75" hidden="false" customHeight="true" outlineLevel="0" collapsed="false">
      <c r="A54" s="25" t="n">
        <v>11</v>
      </c>
      <c r="B54" s="26" t="s">
        <v>136</v>
      </c>
      <c r="C54" s="26" t="s">
        <v>137</v>
      </c>
      <c r="D54" s="26" t="s">
        <v>118</v>
      </c>
      <c r="E54" s="28" t="n">
        <f aca="false">G54+I54</f>
        <v>2</v>
      </c>
      <c r="F54" s="28" t="n">
        <f aca="false">H54+J54</f>
        <v>3422</v>
      </c>
      <c r="G54" s="28"/>
      <c r="H54" s="28"/>
      <c r="I54" s="26" t="n">
        <v>2</v>
      </c>
      <c r="J54" s="26" t="n">
        <v>3422</v>
      </c>
      <c r="K54" s="26"/>
      <c r="L54" s="27"/>
      <c r="M54" s="28"/>
      <c r="N54" s="28"/>
      <c r="O54" s="28"/>
      <c r="P54" s="28"/>
    </row>
    <row r="55" customFormat="false" ht="30.75" hidden="false" customHeight="true" outlineLevel="0" collapsed="false">
      <c r="A55" s="25" t="n">
        <v>12</v>
      </c>
      <c r="B55" s="26"/>
      <c r="C55" s="26" t="s">
        <v>138</v>
      </c>
      <c r="D55" s="26" t="s">
        <v>118</v>
      </c>
      <c r="E55" s="28" t="n">
        <f aca="false">G55+I55</f>
        <v>4</v>
      </c>
      <c r="F55" s="28" t="n">
        <f aca="false">H55+J55</f>
        <v>12744</v>
      </c>
      <c r="G55" s="28" t="n">
        <v>2</v>
      </c>
      <c r="H55" s="28" t="n">
        <v>6844</v>
      </c>
      <c r="I55" s="26" t="n">
        <v>2</v>
      </c>
      <c r="J55" s="26" t="n">
        <v>5900</v>
      </c>
      <c r="K55" s="26" t="n">
        <v>2</v>
      </c>
      <c r="L55" s="27" t="n">
        <v>6844</v>
      </c>
      <c r="M55" s="28"/>
      <c r="N55" s="28"/>
      <c r="O55" s="28"/>
      <c r="P55" s="28"/>
      <c r="Q55" s="17" t="n">
        <f aca="false">L55-M55</f>
        <v>6844</v>
      </c>
    </row>
    <row r="56" customFormat="false" ht="30.75" hidden="false" customHeight="true" outlineLevel="0" collapsed="false">
      <c r="A56" s="25" t="n">
        <v>13</v>
      </c>
      <c r="B56" s="26"/>
      <c r="C56" s="26" t="s">
        <v>139</v>
      </c>
      <c r="D56" s="26" t="s">
        <v>118</v>
      </c>
      <c r="E56" s="28" t="n">
        <f aca="false">G56+I56</f>
        <v>1</v>
      </c>
      <c r="F56" s="28" t="n">
        <f aca="false">H56+J56</f>
        <v>3422</v>
      </c>
      <c r="G56" s="28"/>
      <c r="H56" s="28"/>
      <c r="I56" s="26" t="n">
        <v>1</v>
      </c>
      <c r="J56" s="26" t="n">
        <v>3422</v>
      </c>
      <c r="K56" s="26"/>
      <c r="L56" s="27"/>
      <c r="M56" s="28"/>
      <c r="N56" s="28"/>
      <c r="O56" s="28"/>
      <c r="P56" s="28"/>
    </row>
    <row r="57" customFormat="false" ht="30.75" hidden="false" customHeight="true" outlineLevel="0" collapsed="false">
      <c r="A57" s="25" t="n">
        <v>14</v>
      </c>
      <c r="B57" s="26" t="s">
        <v>140</v>
      </c>
      <c r="C57" s="26" t="s">
        <v>141</v>
      </c>
      <c r="D57" s="26" t="s">
        <v>118</v>
      </c>
      <c r="E57" s="28" t="n">
        <f aca="false">G57+I57</f>
        <v>1</v>
      </c>
      <c r="F57" s="28" t="n">
        <f aca="false">H57+J57</f>
        <v>3422</v>
      </c>
      <c r="G57" s="28"/>
      <c r="H57" s="28"/>
      <c r="I57" s="28" t="n">
        <v>1</v>
      </c>
      <c r="J57" s="26" t="n">
        <v>3422</v>
      </c>
      <c r="K57" s="28"/>
      <c r="L57" s="32"/>
      <c r="M57" s="28"/>
      <c r="N57" s="28"/>
      <c r="O57" s="28"/>
      <c r="P57" s="28"/>
    </row>
    <row r="58" customFormat="false" ht="30.75" hidden="false" customHeight="true" outlineLevel="0" collapsed="false">
      <c r="A58" s="25" t="n">
        <v>15</v>
      </c>
      <c r="B58" s="26" t="s">
        <v>142</v>
      </c>
      <c r="C58" s="26" t="s">
        <v>143</v>
      </c>
      <c r="D58" s="26" t="s">
        <v>118</v>
      </c>
      <c r="E58" s="28" t="n">
        <f aca="false">G58+I58</f>
        <v>3</v>
      </c>
      <c r="F58" s="28" t="n">
        <f aca="false">H58+J58</f>
        <v>4200</v>
      </c>
      <c r="G58" s="28"/>
      <c r="H58" s="28"/>
      <c r="I58" s="26" t="n">
        <v>3</v>
      </c>
      <c r="J58" s="26" t="n">
        <v>4200</v>
      </c>
      <c r="K58" s="26"/>
      <c r="L58" s="27"/>
      <c r="M58" s="28"/>
      <c r="N58" s="28"/>
      <c r="O58" s="28"/>
      <c r="P58" s="28"/>
    </row>
    <row r="59" customFormat="false" ht="30.75" hidden="false" customHeight="true" outlineLevel="0" collapsed="false">
      <c r="A59" s="25" t="n">
        <v>16</v>
      </c>
      <c r="B59" s="26"/>
      <c r="C59" s="26" t="s">
        <v>144</v>
      </c>
      <c r="D59" s="26" t="s">
        <v>118</v>
      </c>
      <c r="E59" s="28" t="n">
        <f aca="false">G59+I59</f>
        <v>1</v>
      </c>
      <c r="F59" s="28" t="n">
        <f aca="false">H59+J59</f>
        <v>1200</v>
      </c>
      <c r="G59" s="28"/>
      <c r="H59" s="28"/>
      <c r="I59" s="26" t="n">
        <v>1</v>
      </c>
      <c r="J59" s="26" t="n">
        <v>1200</v>
      </c>
      <c r="K59" s="26"/>
      <c r="L59" s="27"/>
      <c r="M59" s="28"/>
      <c r="N59" s="28"/>
      <c r="O59" s="28"/>
      <c r="P59" s="28"/>
    </row>
    <row r="60" customFormat="false" ht="30.75" hidden="false" customHeight="true" outlineLevel="0" collapsed="false">
      <c r="A60" s="25" t="n">
        <v>17</v>
      </c>
      <c r="B60" s="26" t="s">
        <v>145</v>
      </c>
      <c r="C60" s="26" t="s">
        <v>146</v>
      </c>
      <c r="D60" s="26" t="s">
        <v>118</v>
      </c>
      <c r="E60" s="28" t="n">
        <f aca="false">G60+I60</f>
        <v>1</v>
      </c>
      <c r="F60" s="28" t="n">
        <f aca="false">H60+J60</f>
        <v>1500</v>
      </c>
      <c r="G60" s="28"/>
      <c r="H60" s="28"/>
      <c r="I60" s="26" t="n">
        <v>1</v>
      </c>
      <c r="J60" s="26" t="n">
        <v>1500</v>
      </c>
      <c r="K60" s="26"/>
      <c r="L60" s="27"/>
      <c r="M60" s="28"/>
      <c r="N60" s="28"/>
      <c r="O60" s="28"/>
      <c r="P60" s="28"/>
    </row>
    <row r="61" customFormat="false" ht="30.75" hidden="false" customHeight="true" outlineLevel="0" collapsed="false">
      <c r="A61" s="25" t="n">
        <v>18</v>
      </c>
      <c r="B61" s="26"/>
      <c r="C61" s="26" t="s">
        <v>147</v>
      </c>
      <c r="D61" s="26" t="s">
        <v>118</v>
      </c>
      <c r="E61" s="28" t="n">
        <f aca="false">G61+I61</f>
        <v>1</v>
      </c>
      <c r="F61" s="28" t="n">
        <f aca="false">H61+J61</f>
        <v>1200</v>
      </c>
      <c r="G61" s="28"/>
      <c r="H61" s="28"/>
      <c r="I61" s="26" t="n">
        <v>1</v>
      </c>
      <c r="J61" s="26" t="n">
        <v>1200</v>
      </c>
      <c r="K61" s="26"/>
      <c r="L61" s="27"/>
      <c r="M61" s="28"/>
      <c r="N61" s="28"/>
      <c r="O61" s="28"/>
      <c r="P61" s="28"/>
    </row>
    <row r="62" customFormat="false" ht="30.75" hidden="false" customHeight="true" outlineLevel="0" collapsed="false">
      <c r="A62" s="25" t="n">
        <v>19</v>
      </c>
      <c r="B62" s="26"/>
      <c r="C62" s="26" t="s">
        <v>148</v>
      </c>
      <c r="D62" s="26" t="s">
        <v>118</v>
      </c>
      <c r="E62" s="28" t="n">
        <f aca="false">G62+I62</f>
        <v>1</v>
      </c>
      <c r="F62" s="28" t="n">
        <f aca="false">H62+J62</f>
        <v>1200</v>
      </c>
      <c r="G62" s="28"/>
      <c r="H62" s="28"/>
      <c r="I62" s="26" t="n">
        <v>1</v>
      </c>
      <c r="J62" s="26" t="n">
        <v>1200</v>
      </c>
      <c r="K62" s="26"/>
      <c r="L62" s="27"/>
      <c r="M62" s="28"/>
      <c r="N62" s="28"/>
      <c r="O62" s="28"/>
      <c r="P62" s="28"/>
    </row>
    <row r="63" customFormat="false" ht="30.75" hidden="false" customHeight="true" outlineLevel="0" collapsed="false">
      <c r="A63" s="28"/>
      <c r="B63" s="29" t="s">
        <v>78</v>
      </c>
      <c r="C63" s="29"/>
      <c r="D63" s="32"/>
      <c r="E63" s="29" t="n">
        <f aca="false">E44+E45+E46+E47+E48+E49+E50+E51+E52+E53+E54+E55+E56+E57+E58+E59+E60+E61+E62</f>
        <v>67</v>
      </c>
      <c r="F63" s="29" t="n">
        <f aca="false">F44+F45+F46+F47+F48+F49+F50+F51+F52+F53+F54+F55+F56+F57+F58+F59+F60+F61+F62</f>
        <v>122053</v>
      </c>
      <c r="G63" s="29" t="n">
        <f aca="false">G44+G45+G46+G47+G48+G49+G50+G51+G52+G53+G54+G55+G56+G57+G58+G59+G60+G61+G62</f>
        <v>6</v>
      </c>
      <c r="H63" s="29" t="n">
        <f aca="false">H44+H45+H46+H47+H48+H49+H50+H51+H52+H53+H54+H55+H56+H57+H58+H59+H60+H61+H62</f>
        <v>15468</v>
      </c>
      <c r="I63" s="29" t="n">
        <f aca="false">I44+I45+I46+I47+I48+I49+I50+I51+I52+I53+I54+I55+I56+I57+I58+I59+I60+I61+I62</f>
        <v>61</v>
      </c>
      <c r="J63" s="29" t="n">
        <f aca="false">J44+J45+J46+J47+J48+J49+J50+J51+J52+J53+J54+J55+J56+J57+J58+J59+J60+J61+J62</f>
        <v>106585</v>
      </c>
      <c r="K63" s="29" t="n">
        <f aca="false">K44+K45+K46+K47+K48+K49+K50+K51+K52+K53+K54+K55+K56+K57+K58+K59+K60+K61+K62</f>
        <v>6</v>
      </c>
      <c r="L63" s="30" t="n">
        <f aca="false">L44+L45+L46+L47+L48+L49+L50+L51+L52+L53+L54+L55+L56+L57+L58+L59+L60+L61+L62</f>
        <v>15468</v>
      </c>
      <c r="M63" s="28"/>
      <c r="N63" s="28"/>
      <c r="O63" s="28"/>
      <c r="P63" s="28"/>
    </row>
    <row r="64" customFormat="false" ht="30.75" hidden="false" customHeight="true" outlineLevel="0" collapsed="false">
      <c r="A64" s="20" t="s">
        <v>14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30.75" hidden="false" customHeight="true" outlineLevel="0" collapsed="false">
      <c r="A65" s="25" t="n">
        <v>1</v>
      </c>
      <c r="B65" s="26" t="s">
        <v>150</v>
      </c>
      <c r="C65" s="26" t="s">
        <v>151</v>
      </c>
      <c r="D65" s="26"/>
      <c r="E65" s="33" t="n">
        <v>1</v>
      </c>
      <c r="F65" s="26" t="n">
        <v>5893.2</v>
      </c>
      <c r="G65" s="29"/>
      <c r="H65" s="29"/>
      <c r="I65" s="33" t="n">
        <v>1</v>
      </c>
      <c r="J65" s="26" t="n">
        <v>5893.2</v>
      </c>
      <c r="K65" s="28" t="n">
        <v>1</v>
      </c>
      <c r="L65" s="32" t="n">
        <v>3200</v>
      </c>
      <c r="M65" s="28"/>
      <c r="N65" s="28"/>
      <c r="O65" s="28"/>
      <c r="P65" s="28"/>
    </row>
    <row r="66" customFormat="false" ht="38.25" hidden="false" customHeight="true" outlineLevel="0" collapsed="false">
      <c r="A66" s="25" t="n">
        <v>1</v>
      </c>
      <c r="B66" s="26" t="s">
        <v>152</v>
      </c>
      <c r="C66" s="26" t="s">
        <v>153</v>
      </c>
      <c r="D66" s="26" t="s">
        <v>154</v>
      </c>
      <c r="E66" s="33" t="n">
        <v>5</v>
      </c>
      <c r="F66" s="26" t="n">
        <v>28000</v>
      </c>
      <c r="G66" s="29"/>
      <c r="H66" s="29"/>
      <c r="I66" s="33" t="n">
        <v>5</v>
      </c>
      <c r="J66" s="26" t="n">
        <v>28000</v>
      </c>
      <c r="K66" s="29"/>
      <c r="L66" s="30"/>
      <c r="M66" s="28"/>
      <c r="N66" s="28"/>
      <c r="O66" s="28"/>
      <c r="P66" s="28"/>
    </row>
    <row r="67" customFormat="false" ht="30.75" hidden="false" customHeight="true" outlineLevel="0" collapsed="false">
      <c r="A67" s="28"/>
      <c r="B67" s="29" t="s">
        <v>78</v>
      </c>
      <c r="C67" s="29"/>
      <c r="D67" s="32"/>
      <c r="E67" s="34" t="n">
        <f aca="false">E65+E66</f>
        <v>6</v>
      </c>
      <c r="F67" s="34" t="n">
        <f aca="false">F65+F66</f>
        <v>33893.2</v>
      </c>
      <c r="G67" s="34" t="n">
        <f aca="false">G65+G66</f>
        <v>0</v>
      </c>
      <c r="H67" s="34" t="n">
        <f aca="false">H65+H66</f>
        <v>0</v>
      </c>
      <c r="I67" s="34" t="n">
        <f aca="false">I65+I66</f>
        <v>6</v>
      </c>
      <c r="J67" s="34" t="n">
        <f aca="false">J65+J66</f>
        <v>33893.2</v>
      </c>
      <c r="K67" s="34" t="n">
        <f aca="false">K65+K66</f>
        <v>1</v>
      </c>
      <c r="L67" s="35" t="n">
        <f aca="false">L65+L66</f>
        <v>3200</v>
      </c>
      <c r="M67" s="28"/>
      <c r="N67" s="28"/>
      <c r="O67" s="28"/>
      <c r="P67" s="28"/>
    </row>
    <row r="68" customFormat="false" ht="30.75" hidden="false" customHeight="true" outlineLevel="0" collapsed="false">
      <c r="A68" s="19" t="s">
        <v>15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30.75" hidden="false" customHeight="true" outlineLevel="0" collapsed="false">
      <c r="A69" s="25" t="n">
        <v>1</v>
      </c>
      <c r="B69" s="28" t="s">
        <v>156</v>
      </c>
      <c r="C69" s="28" t="s">
        <v>157</v>
      </c>
      <c r="D69" s="28" t="s">
        <v>158</v>
      </c>
      <c r="E69" s="28" t="n">
        <f aca="false">G69+I69</f>
        <v>1</v>
      </c>
      <c r="F69" s="28" t="n">
        <f aca="false">H69+J69</f>
        <v>1300</v>
      </c>
      <c r="G69" s="28"/>
      <c r="H69" s="28"/>
      <c r="I69" s="28" t="n">
        <v>1</v>
      </c>
      <c r="J69" s="28" t="n">
        <v>1300</v>
      </c>
      <c r="K69" s="28" t="n">
        <v>1</v>
      </c>
      <c r="L69" s="32" t="n">
        <v>1040</v>
      </c>
      <c r="M69" s="28"/>
      <c r="N69" s="28"/>
      <c r="O69" s="28"/>
      <c r="P69" s="28"/>
    </row>
    <row r="70" customFormat="false" ht="30.75" hidden="false" customHeight="true" outlineLevel="0" collapsed="false">
      <c r="A70" s="25" t="n">
        <v>2</v>
      </c>
      <c r="B70" s="28" t="s">
        <v>156</v>
      </c>
      <c r="C70" s="28" t="s">
        <v>159</v>
      </c>
      <c r="D70" s="28" t="s">
        <v>158</v>
      </c>
      <c r="E70" s="28" t="n">
        <f aca="false">G70+I70</f>
        <v>1</v>
      </c>
      <c r="F70" s="28" t="n">
        <f aca="false">H70+J70</f>
        <v>1300</v>
      </c>
      <c r="G70" s="28"/>
      <c r="H70" s="28"/>
      <c r="I70" s="28" t="n">
        <v>1</v>
      </c>
      <c r="J70" s="28" t="n">
        <v>1300</v>
      </c>
      <c r="K70" s="28" t="n">
        <v>1</v>
      </c>
      <c r="L70" s="32" t="n">
        <v>1040</v>
      </c>
      <c r="M70" s="28"/>
      <c r="N70" s="28"/>
      <c r="O70" s="28"/>
      <c r="P70" s="28"/>
    </row>
    <row r="71" customFormat="false" ht="30.75" hidden="false" customHeight="true" outlineLevel="0" collapsed="false">
      <c r="A71" s="25" t="n">
        <v>3</v>
      </c>
      <c r="B71" s="28" t="s">
        <v>156</v>
      </c>
      <c r="C71" s="28" t="s">
        <v>160</v>
      </c>
      <c r="D71" s="28" t="s">
        <v>158</v>
      </c>
      <c r="E71" s="28" t="n">
        <f aca="false">G71+I71</f>
        <v>2</v>
      </c>
      <c r="F71" s="28" t="n">
        <f aca="false">H71+J71</f>
        <v>4250</v>
      </c>
      <c r="G71" s="28"/>
      <c r="H71" s="28"/>
      <c r="I71" s="28" t="n">
        <v>2</v>
      </c>
      <c r="J71" s="28" t="n">
        <v>4250</v>
      </c>
      <c r="K71" s="28" t="n">
        <v>2</v>
      </c>
      <c r="L71" s="32" t="n">
        <v>3400</v>
      </c>
      <c r="M71" s="28"/>
      <c r="N71" s="28"/>
      <c r="O71" s="28"/>
      <c r="P71" s="28"/>
    </row>
    <row r="72" customFormat="false" ht="30.75" hidden="false" customHeight="true" outlineLevel="0" collapsed="false">
      <c r="A72" s="25" t="n">
        <v>4</v>
      </c>
      <c r="B72" s="28" t="s">
        <v>161</v>
      </c>
      <c r="C72" s="28" t="s">
        <v>162</v>
      </c>
      <c r="D72" s="28" t="s">
        <v>163</v>
      </c>
      <c r="E72" s="28" t="n">
        <f aca="false">G72+I72</f>
        <v>5</v>
      </c>
      <c r="F72" s="28" t="n">
        <f aca="false">H72+J72</f>
        <v>8375</v>
      </c>
      <c r="G72" s="29"/>
      <c r="H72" s="29"/>
      <c r="I72" s="28" t="n">
        <v>5</v>
      </c>
      <c r="J72" s="28" t="n">
        <v>8375</v>
      </c>
      <c r="K72" s="28" t="n">
        <v>5</v>
      </c>
      <c r="L72" s="32" t="n">
        <v>6700</v>
      </c>
      <c r="M72" s="28"/>
      <c r="N72" s="28"/>
      <c r="O72" s="28"/>
      <c r="P72" s="28"/>
    </row>
    <row r="73" customFormat="false" ht="30.75" hidden="false" customHeight="true" outlineLevel="0" collapsed="false">
      <c r="A73" s="25" t="n">
        <v>5</v>
      </c>
      <c r="B73" s="28" t="s">
        <v>161</v>
      </c>
      <c r="C73" s="28" t="s">
        <v>164</v>
      </c>
      <c r="D73" s="28" t="s">
        <v>163</v>
      </c>
      <c r="E73" s="28" t="n">
        <f aca="false">G73+I73</f>
        <v>2</v>
      </c>
      <c r="F73" s="28" t="n">
        <f aca="false">H73+J73</f>
        <v>2250</v>
      </c>
      <c r="G73" s="29"/>
      <c r="H73" s="29"/>
      <c r="I73" s="28" t="n">
        <v>2</v>
      </c>
      <c r="J73" s="28" t="n">
        <v>2250</v>
      </c>
      <c r="K73" s="28" t="n">
        <v>2</v>
      </c>
      <c r="L73" s="32" t="n">
        <v>1800</v>
      </c>
      <c r="M73" s="28"/>
      <c r="N73" s="28"/>
      <c r="O73" s="28"/>
      <c r="P73" s="28"/>
    </row>
    <row r="74" customFormat="false" ht="30.75" hidden="false" customHeight="true" outlineLevel="0" collapsed="false">
      <c r="A74" s="25" t="n">
        <v>6</v>
      </c>
      <c r="B74" s="28" t="s">
        <v>161</v>
      </c>
      <c r="C74" s="28" t="s">
        <v>165</v>
      </c>
      <c r="D74" s="28" t="s">
        <v>163</v>
      </c>
      <c r="E74" s="28" t="n">
        <f aca="false">G74+I74</f>
        <v>2</v>
      </c>
      <c r="F74" s="28" t="n">
        <f aca="false">H74+J74</f>
        <v>2025</v>
      </c>
      <c r="G74" s="29"/>
      <c r="H74" s="29"/>
      <c r="I74" s="28" t="n">
        <v>2</v>
      </c>
      <c r="J74" s="28" t="n">
        <v>2025</v>
      </c>
      <c r="K74" s="28" t="n">
        <v>2</v>
      </c>
      <c r="L74" s="32" t="n">
        <v>1620</v>
      </c>
      <c r="M74" s="28"/>
      <c r="N74" s="28"/>
      <c r="O74" s="28"/>
      <c r="P74" s="28"/>
    </row>
    <row r="75" customFormat="false" ht="30.75" hidden="false" customHeight="true" outlineLevel="0" collapsed="false">
      <c r="A75" s="25" t="n">
        <v>7</v>
      </c>
      <c r="B75" s="28" t="s">
        <v>161</v>
      </c>
      <c r="C75" s="28" t="s">
        <v>166</v>
      </c>
      <c r="D75" s="28" t="s">
        <v>167</v>
      </c>
      <c r="E75" s="28" t="n">
        <f aca="false">G75+I75</f>
        <v>1</v>
      </c>
      <c r="F75" s="28" t="n">
        <f aca="false">H75+J75</f>
        <v>1200</v>
      </c>
      <c r="G75" s="29"/>
      <c r="H75" s="29"/>
      <c r="I75" s="28" t="n">
        <v>1</v>
      </c>
      <c r="J75" s="28" t="n">
        <v>1200</v>
      </c>
      <c r="K75" s="28" t="n">
        <v>1</v>
      </c>
      <c r="L75" s="32" t="n">
        <v>960</v>
      </c>
      <c r="M75" s="28"/>
      <c r="N75" s="28"/>
      <c r="O75" s="28"/>
      <c r="P75" s="28"/>
    </row>
    <row r="76" customFormat="false" ht="30.75" hidden="false" customHeight="true" outlineLevel="0" collapsed="false">
      <c r="A76" s="25" t="n">
        <v>8</v>
      </c>
      <c r="B76" s="28" t="s">
        <v>161</v>
      </c>
      <c r="C76" s="28" t="s">
        <v>168</v>
      </c>
      <c r="D76" s="28" t="s">
        <v>163</v>
      </c>
      <c r="E76" s="28" t="n">
        <f aca="false">G76+I76</f>
        <v>1</v>
      </c>
      <c r="F76" s="28" t="n">
        <f aca="false">H76+J76</f>
        <v>625</v>
      </c>
      <c r="G76" s="29"/>
      <c r="H76" s="29"/>
      <c r="I76" s="28" t="n">
        <v>1</v>
      </c>
      <c r="J76" s="28" t="n">
        <v>625</v>
      </c>
      <c r="K76" s="28" t="n">
        <v>1</v>
      </c>
      <c r="L76" s="32" t="n">
        <v>500</v>
      </c>
      <c r="M76" s="28"/>
      <c r="N76" s="28"/>
      <c r="O76" s="28"/>
      <c r="P76" s="28"/>
    </row>
    <row r="77" customFormat="false" ht="30.75" hidden="false" customHeight="true" outlineLevel="0" collapsed="false">
      <c r="A77" s="25" t="n">
        <v>9</v>
      </c>
      <c r="B77" s="28" t="s">
        <v>161</v>
      </c>
      <c r="C77" s="28" t="s">
        <v>169</v>
      </c>
      <c r="D77" s="28" t="s">
        <v>163</v>
      </c>
      <c r="E77" s="28" t="n">
        <f aca="false">G77+I77</f>
        <v>1</v>
      </c>
      <c r="F77" s="28" t="n">
        <f aca="false">H77+J77</f>
        <v>675</v>
      </c>
      <c r="G77" s="29"/>
      <c r="H77" s="29"/>
      <c r="I77" s="28" t="n">
        <v>1</v>
      </c>
      <c r="J77" s="28" t="n">
        <v>675</v>
      </c>
      <c r="K77" s="28" t="n">
        <v>1</v>
      </c>
      <c r="L77" s="32" t="n">
        <v>540</v>
      </c>
      <c r="M77" s="28"/>
      <c r="N77" s="28"/>
      <c r="O77" s="28"/>
      <c r="P77" s="28"/>
    </row>
    <row r="78" customFormat="false" ht="30.75" hidden="false" customHeight="true" outlineLevel="0" collapsed="false">
      <c r="A78" s="25" t="n">
        <v>10</v>
      </c>
      <c r="B78" s="28" t="s">
        <v>161</v>
      </c>
      <c r="C78" s="28" t="s">
        <v>170</v>
      </c>
      <c r="D78" s="28" t="s">
        <v>163</v>
      </c>
      <c r="E78" s="28" t="n">
        <f aca="false">G78+I78</f>
        <v>3</v>
      </c>
      <c r="F78" s="28" t="n">
        <f aca="false">H78+J78</f>
        <v>2250</v>
      </c>
      <c r="G78" s="29"/>
      <c r="H78" s="29"/>
      <c r="I78" s="28" t="n">
        <v>3</v>
      </c>
      <c r="J78" s="28" t="n">
        <v>2250</v>
      </c>
      <c r="K78" s="28" t="n">
        <v>3</v>
      </c>
      <c r="L78" s="32" t="n">
        <v>1800</v>
      </c>
      <c r="M78" s="28"/>
      <c r="N78" s="28"/>
      <c r="O78" s="28"/>
      <c r="P78" s="28"/>
    </row>
    <row r="79" customFormat="false" ht="30.75" hidden="false" customHeight="true" outlineLevel="0" collapsed="false">
      <c r="A79" s="25" t="n">
        <v>11</v>
      </c>
      <c r="B79" s="28" t="s">
        <v>161</v>
      </c>
      <c r="C79" s="28" t="s">
        <v>171</v>
      </c>
      <c r="D79" s="28" t="s">
        <v>163</v>
      </c>
      <c r="E79" s="28" t="n">
        <f aca="false">G79+I79</f>
        <v>1</v>
      </c>
      <c r="F79" s="28" t="n">
        <f aca="false">H79+J79</f>
        <v>825</v>
      </c>
      <c r="G79" s="29"/>
      <c r="H79" s="29"/>
      <c r="I79" s="28" t="n">
        <v>1</v>
      </c>
      <c r="J79" s="28" t="n">
        <v>825</v>
      </c>
      <c r="K79" s="28" t="n">
        <v>1</v>
      </c>
      <c r="L79" s="32" t="n">
        <v>660</v>
      </c>
      <c r="M79" s="28"/>
      <c r="N79" s="28"/>
      <c r="O79" s="28"/>
      <c r="P79" s="28"/>
    </row>
    <row r="80" customFormat="false" ht="30.75" hidden="false" customHeight="true" outlineLevel="0" collapsed="false">
      <c r="A80" s="25" t="n">
        <v>12</v>
      </c>
      <c r="B80" s="36" t="s">
        <v>172</v>
      </c>
      <c r="C80" s="36" t="s">
        <v>173</v>
      </c>
      <c r="D80" s="36" t="s">
        <v>167</v>
      </c>
      <c r="E80" s="28" t="n">
        <f aca="false">G80+I80</f>
        <v>1</v>
      </c>
      <c r="F80" s="28" t="n">
        <f aca="false">H80+J80</f>
        <v>1340</v>
      </c>
      <c r="G80" s="29"/>
      <c r="H80" s="29"/>
      <c r="I80" s="36" t="n">
        <v>1</v>
      </c>
      <c r="J80" s="36" t="n">
        <v>1340</v>
      </c>
      <c r="K80" s="28" t="n">
        <v>1</v>
      </c>
      <c r="L80" s="32" t="n">
        <v>1072</v>
      </c>
      <c r="M80" s="28"/>
      <c r="N80" s="28"/>
      <c r="O80" s="28"/>
      <c r="P80" s="28"/>
    </row>
    <row r="81" customFormat="false" ht="30.75" hidden="false" customHeight="true" outlineLevel="0" collapsed="false">
      <c r="A81" s="25" t="n">
        <v>13</v>
      </c>
      <c r="B81" s="28" t="s">
        <v>172</v>
      </c>
      <c r="C81" s="28" t="s">
        <v>174</v>
      </c>
      <c r="D81" s="28" t="s">
        <v>167</v>
      </c>
      <c r="E81" s="28" t="n">
        <f aca="false">G81+I81</f>
        <v>1</v>
      </c>
      <c r="F81" s="28" t="n">
        <f aca="false">H81+J81</f>
        <v>366</v>
      </c>
      <c r="G81" s="29"/>
      <c r="H81" s="29"/>
      <c r="I81" s="28" t="n">
        <v>1</v>
      </c>
      <c r="J81" s="28" t="n">
        <v>366</v>
      </c>
      <c r="K81" s="28" t="n">
        <v>1</v>
      </c>
      <c r="L81" s="37" t="n">
        <v>292.8</v>
      </c>
      <c r="M81" s="28"/>
      <c r="N81" s="28"/>
      <c r="O81" s="28"/>
      <c r="P81" s="28"/>
    </row>
    <row r="82" customFormat="false" ht="30.75" hidden="false" customHeight="true" outlineLevel="0" collapsed="false">
      <c r="A82" s="25" t="n">
        <v>14</v>
      </c>
      <c r="B82" s="28" t="s">
        <v>172</v>
      </c>
      <c r="C82" s="28" t="s">
        <v>175</v>
      </c>
      <c r="D82" s="28" t="s">
        <v>167</v>
      </c>
      <c r="E82" s="28" t="n">
        <f aca="false">G82+I82</f>
        <v>1</v>
      </c>
      <c r="F82" s="28" t="n">
        <f aca="false">H82+J82</f>
        <v>350</v>
      </c>
      <c r="G82" s="29"/>
      <c r="H82" s="29"/>
      <c r="I82" s="28" t="n">
        <v>1</v>
      </c>
      <c r="J82" s="28" t="n">
        <v>350</v>
      </c>
      <c r="K82" s="28" t="n">
        <v>1</v>
      </c>
      <c r="L82" s="32" t="n">
        <v>280</v>
      </c>
      <c r="M82" s="28"/>
      <c r="N82" s="28"/>
      <c r="O82" s="28"/>
      <c r="P82" s="28"/>
    </row>
    <row r="83" customFormat="false" ht="30.75" hidden="false" customHeight="true" outlineLevel="0" collapsed="false">
      <c r="A83" s="25" t="n">
        <v>15</v>
      </c>
      <c r="B83" s="28" t="s">
        <v>172</v>
      </c>
      <c r="C83" s="28" t="s">
        <v>176</v>
      </c>
      <c r="D83" s="28" t="s">
        <v>167</v>
      </c>
      <c r="E83" s="28" t="n">
        <f aca="false">G83+I83</f>
        <v>1</v>
      </c>
      <c r="F83" s="28" t="n">
        <f aca="false">H83+J83</f>
        <v>2000</v>
      </c>
      <c r="G83" s="29"/>
      <c r="H83" s="29"/>
      <c r="I83" s="28" t="n">
        <v>1</v>
      </c>
      <c r="J83" s="28" t="n">
        <v>2000</v>
      </c>
      <c r="K83" s="28" t="n">
        <v>1</v>
      </c>
      <c r="L83" s="32" t="n">
        <v>1600</v>
      </c>
      <c r="M83" s="28"/>
      <c r="N83" s="28"/>
      <c r="O83" s="28"/>
      <c r="P83" s="28"/>
    </row>
    <row r="84" customFormat="false" ht="30.75" hidden="false" customHeight="true" outlineLevel="0" collapsed="false">
      <c r="A84" s="25" t="n">
        <v>16</v>
      </c>
      <c r="B84" s="28" t="s">
        <v>177</v>
      </c>
      <c r="C84" s="28" t="s">
        <v>178</v>
      </c>
      <c r="D84" s="28" t="s">
        <v>179</v>
      </c>
      <c r="E84" s="28" t="n">
        <f aca="false">G84+I84</f>
        <v>2</v>
      </c>
      <c r="F84" s="28" t="n">
        <f aca="false">H84+J84</f>
        <v>4082</v>
      </c>
      <c r="G84" s="29"/>
      <c r="H84" s="29"/>
      <c r="I84" s="28" t="n">
        <v>2</v>
      </c>
      <c r="J84" s="28" t="n">
        <v>4082</v>
      </c>
      <c r="K84" s="28" t="n">
        <v>2</v>
      </c>
      <c r="L84" s="37" t="n">
        <v>3265.6</v>
      </c>
      <c r="M84" s="28"/>
      <c r="N84" s="28"/>
      <c r="O84" s="28"/>
      <c r="P84" s="28"/>
    </row>
    <row r="85" customFormat="false" ht="30.75" hidden="false" customHeight="true" outlineLevel="0" collapsed="false">
      <c r="A85" s="25" t="n">
        <v>17</v>
      </c>
      <c r="B85" s="28" t="s">
        <v>177</v>
      </c>
      <c r="C85" s="28" t="s">
        <v>180</v>
      </c>
      <c r="D85" s="28" t="s">
        <v>179</v>
      </c>
      <c r="E85" s="28" t="n">
        <f aca="false">G85+I85</f>
        <v>1</v>
      </c>
      <c r="F85" s="28" t="n">
        <f aca="false">H85+J85</f>
        <v>520</v>
      </c>
      <c r="G85" s="29"/>
      <c r="H85" s="29"/>
      <c r="I85" s="28" t="n">
        <v>1</v>
      </c>
      <c r="J85" s="28" t="n">
        <v>520</v>
      </c>
      <c r="K85" s="28" t="n">
        <v>1</v>
      </c>
      <c r="L85" s="32" t="n">
        <v>416</v>
      </c>
      <c r="M85" s="28"/>
      <c r="N85" s="28"/>
      <c r="O85" s="28"/>
      <c r="P85" s="28"/>
    </row>
    <row r="86" customFormat="false" ht="30.75" hidden="false" customHeight="true" outlineLevel="0" collapsed="false">
      <c r="A86" s="25" t="n">
        <v>18</v>
      </c>
      <c r="B86" s="28" t="s">
        <v>177</v>
      </c>
      <c r="C86" s="28" t="s">
        <v>181</v>
      </c>
      <c r="D86" s="28" t="s">
        <v>179</v>
      </c>
      <c r="E86" s="28" t="n">
        <f aca="false">G86+I86</f>
        <v>1</v>
      </c>
      <c r="F86" s="28" t="n">
        <f aca="false">H86+J86</f>
        <v>1400</v>
      </c>
      <c r="G86" s="29"/>
      <c r="H86" s="29"/>
      <c r="I86" s="28" t="n">
        <v>1</v>
      </c>
      <c r="J86" s="28" t="n">
        <v>1400</v>
      </c>
      <c r="K86" s="28" t="n">
        <v>1</v>
      </c>
      <c r="L86" s="32" t="n">
        <v>1120</v>
      </c>
      <c r="M86" s="28"/>
      <c r="N86" s="28"/>
      <c r="O86" s="28"/>
      <c r="P86" s="28"/>
    </row>
    <row r="87" customFormat="false" ht="30.75" hidden="false" customHeight="true" outlineLevel="0" collapsed="false">
      <c r="A87" s="25" t="n">
        <v>19</v>
      </c>
      <c r="B87" s="28" t="s">
        <v>177</v>
      </c>
      <c r="C87" s="28" t="s">
        <v>182</v>
      </c>
      <c r="D87" s="28" t="s">
        <v>179</v>
      </c>
      <c r="E87" s="28" t="n">
        <f aca="false">G87+I87</f>
        <v>5</v>
      </c>
      <c r="F87" s="28" t="n">
        <f aca="false">H87+J87</f>
        <v>2600</v>
      </c>
      <c r="G87" s="29"/>
      <c r="H87" s="29"/>
      <c r="I87" s="28" t="n">
        <v>5</v>
      </c>
      <c r="J87" s="28" t="n">
        <v>2600</v>
      </c>
      <c r="K87" s="28" t="n">
        <v>5</v>
      </c>
      <c r="L87" s="32" t="n">
        <v>2080</v>
      </c>
      <c r="M87" s="28"/>
      <c r="N87" s="28"/>
      <c r="O87" s="28"/>
      <c r="P87" s="28"/>
    </row>
    <row r="88" customFormat="false" ht="30.75" hidden="false" customHeight="true" outlineLevel="0" collapsed="false">
      <c r="A88" s="25" t="n">
        <v>20</v>
      </c>
      <c r="B88" s="28" t="s">
        <v>177</v>
      </c>
      <c r="C88" s="28" t="s">
        <v>183</v>
      </c>
      <c r="D88" s="28" t="s">
        <v>179</v>
      </c>
      <c r="E88" s="28" t="n">
        <f aca="false">G88+I88</f>
        <v>1</v>
      </c>
      <c r="F88" s="28" t="n">
        <f aca="false">H88+J88</f>
        <v>520</v>
      </c>
      <c r="G88" s="29"/>
      <c r="H88" s="29"/>
      <c r="I88" s="28" t="n">
        <v>1</v>
      </c>
      <c r="J88" s="28" t="n">
        <v>520</v>
      </c>
      <c r="K88" s="28" t="n">
        <v>1</v>
      </c>
      <c r="L88" s="32" t="n">
        <v>416</v>
      </c>
      <c r="M88" s="28"/>
      <c r="N88" s="28"/>
      <c r="O88" s="28"/>
      <c r="P88" s="28"/>
    </row>
    <row r="89" customFormat="false" ht="30.75" hidden="false" customHeight="true" outlineLevel="0" collapsed="false">
      <c r="A89" s="25" t="n">
        <v>21</v>
      </c>
      <c r="B89" s="28" t="s">
        <v>177</v>
      </c>
      <c r="C89" s="28" t="s">
        <v>184</v>
      </c>
      <c r="D89" s="28" t="s">
        <v>179</v>
      </c>
      <c r="E89" s="28" t="n">
        <f aca="false">G89+I89</f>
        <v>1</v>
      </c>
      <c r="F89" s="28" t="n">
        <f aca="false">H89+J89</f>
        <v>468</v>
      </c>
      <c r="G89" s="29"/>
      <c r="H89" s="29"/>
      <c r="I89" s="28" t="n">
        <v>1</v>
      </c>
      <c r="J89" s="28" t="n">
        <v>468</v>
      </c>
      <c r="K89" s="28" t="n">
        <v>1</v>
      </c>
      <c r="L89" s="32" t="n">
        <v>374.4</v>
      </c>
      <c r="M89" s="28"/>
      <c r="N89" s="28"/>
      <c r="O89" s="28"/>
      <c r="P89" s="28"/>
    </row>
    <row r="90" customFormat="false" ht="30.75" hidden="false" customHeight="true" outlineLevel="0" collapsed="false">
      <c r="A90" s="25" t="n">
        <v>25</v>
      </c>
      <c r="B90" s="28" t="s">
        <v>177</v>
      </c>
      <c r="C90" s="28" t="s">
        <v>185</v>
      </c>
      <c r="D90" s="28" t="s">
        <v>179</v>
      </c>
      <c r="E90" s="28" t="n">
        <f aca="false">G90+I90</f>
        <v>1</v>
      </c>
      <c r="F90" s="28" t="n">
        <f aca="false">H90+J90</f>
        <v>700</v>
      </c>
      <c r="G90" s="29"/>
      <c r="H90" s="29"/>
      <c r="I90" s="28" t="n">
        <v>1</v>
      </c>
      <c r="J90" s="28" t="n">
        <v>700</v>
      </c>
      <c r="K90" s="28" t="n">
        <v>1</v>
      </c>
      <c r="L90" s="32" t="n">
        <v>560</v>
      </c>
      <c r="M90" s="28"/>
      <c r="N90" s="28"/>
      <c r="O90" s="28"/>
      <c r="P90" s="28"/>
    </row>
    <row r="91" customFormat="false" ht="30.75" hidden="false" customHeight="true" outlineLevel="0" collapsed="false">
      <c r="A91" s="25" t="n">
        <v>28</v>
      </c>
      <c r="B91" s="28" t="s">
        <v>177</v>
      </c>
      <c r="C91" s="28" t="s">
        <v>186</v>
      </c>
      <c r="D91" s="28" t="s">
        <v>179</v>
      </c>
      <c r="E91" s="28" t="n">
        <f aca="false">G91+I91</f>
        <v>1</v>
      </c>
      <c r="F91" s="28" t="n">
        <f aca="false">H91+J91</f>
        <v>1300</v>
      </c>
      <c r="G91" s="29"/>
      <c r="H91" s="29"/>
      <c r="I91" s="28" t="n">
        <v>1</v>
      </c>
      <c r="J91" s="28" t="n">
        <v>1300</v>
      </c>
      <c r="K91" s="28" t="n">
        <v>1</v>
      </c>
      <c r="L91" s="32" t="n">
        <v>1040</v>
      </c>
      <c r="M91" s="28"/>
      <c r="N91" s="28"/>
      <c r="O91" s="28"/>
      <c r="P91" s="28"/>
    </row>
    <row r="92" customFormat="false" ht="30.75" hidden="false" customHeight="true" outlineLevel="0" collapsed="false">
      <c r="A92" s="25" t="n">
        <v>29</v>
      </c>
      <c r="B92" s="28" t="s">
        <v>177</v>
      </c>
      <c r="C92" s="28" t="s">
        <v>187</v>
      </c>
      <c r="D92" s="28" t="s">
        <v>179</v>
      </c>
      <c r="E92" s="28" t="n">
        <f aca="false">G92+I92</f>
        <v>1</v>
      </c>
      <c r="F92" s="28" t="n">
        <f aca="false">H92+J92</f>
        <v>2900</v>
      </c>
      <c r="G92" s="29"/>
      <c r="H92" s="29"/>
      <c r="I92" s="28" t="n">
        <v>1</v>
      </c>
      <c r="J92" s="28" t="n">
        <v>2900</v>
      </c>
      <c r="K92" s="28" t="n">
        <v>1</v>
      </c>
      <c r="L92" s="32" t="n">
        <v>2320</v>
      </c>
      <c r="M92" s="28"/>
      <c r="N92" s="28"/>
      <c r="O92" s="28"/>
      <c r="P92" s="28"/>
    </row>
    <row r="93" customFormat="false" ht="30.75" hidden="false" customHeight="true" outlineLevel="0" collapsed="false">
      <c r="A93" s="25" t="n">
        <v>30</v>
      </c>
      <c r="B93" s="28" t="s">
        <v>177</v>
      </c>
      <c r="C93" s="28" t="s">
        <v>188</v>
      </c>
      <c r="D93" s="28" t="s">
        <v>179</v>
      </c>
      <c r="E93" s="28" t="n">
        <f aca="false">G93+I93</f>
        <v>1</v>
      </c>
      <c r="F93" s="28" t="n">
        <f aca="false">H93+J93</f>
        <v>2900</v>
      </c>
      <c r="G93" s="29"/>
      <c r="H93" s="29"/>
      <c r="I93" s="28" t="n">
        <v>1</v>
      </c>
      <c r="J93" s="28" t="n">
        <v>2900</v>
      </c>
      <c r="K93" s="28" t="n">
        <v>1</v>
      </c>
      <c r="L93" s="32" t="n">
        <v>2320</v>
      </c>
      <c r="M93" s="28"/>
      <c r="N93" s="28"/>
      <c r="O93" s="28"/>
      <c r="P93" s="28"/>
    </row>
    <row r="94" customFormat="false" ht="30.75" hidden="false" customHeight="true" outlineLevel="0" collapsed="false">
      <c r="A94" s="25" t="n">
        <v>31</v>
      </c>
      <c r="B94" s="28" t="s">
        <v>177</v>
      </c>
      <c r="C94" s="28" t="s">
        <v>189</v>
      </c>
      <c r="D94" s="28" t="s">
        <v>179</v>
      </c>
      <c r="E94" s="28" t="n">
        <f aca="false">G94+I94</f>
        <v>1</v>
      </c>
      <c r="F94" s="28" t="n">
        <f aca="false">H94+J94</f>
        <v>728</v>
      </c>
      <c r="G94" s="29"/>
      <c r="H94" s="29"/>
      <c r="I94" s="28" t="n">
        <v>1</v>
      </c>
      <c r="J94" s="28" t="n">
        <v>728</v>
      </c>
      <c r="K94" s="28" t="n">
        <v>1</v>
      </c>
      <c r="L94" s="37" t="n">
        <v>582.4</v>
      </c>
      <c r="M94" s="28"/>
      <c r="N94" s="28"/>
      <c r="O94" s="28"/>
      <c r="P94" s="28"/>
    </row>
    <row r="95" customFormat="false" ht="30.75" hidden="false" customHeight="true" outlineLevel="0" collapsed="false">
      <c r="A95" s="25" t="n">
        <v>32</v>
      </c>
      <c r="B95" s="28" t="s">
        <v>177</v>
      </c>
      <c r="C95" s="28" t="s">
        <v>190</v>
      </c>
      <c r="D95" s="28" t="s">
        <v>179</v>
      </c>
      <c r="E95" s="28" t="n">
        <f aca="false">G95+I95</f>
        <v>1</v>
      </c>
      <c r="F95" s="28" t="n">
        <f aca="false">H95+J95</f>
        <v>832</v>
      </c>
      <c r="G95" s="29"/>
      <c r="H95" s="29"/>
      <c r="I95" s="28" t="n">
        <v>1</v>
      </c>
      <c r="J95" s="28" t="n">
        <v>832</v>
      </c>
      <c r="K95" s="28" t="n">
        <v>1</v>
      </c>
      <c r="L95" s="37" t="n">
        <v>665.6</v>
      </c>
      <c r="M95" s="28"/>
      <c r="N95" s="28"/>
      <c r="O95" s="28"/>
      <c r="P95" s="28"/>
    </row>
    <row r="96" customFormat="false" ht="30.75" hidden="false" customHeight="true" outlineLevel="0" collapsed="false">
      <c r="A96" s="25" t="n">
        <v>33</v>
      </c>
      <c r="B96" s="28" t="s">
        <v>177</v>
      </c>
      <c r="C96" s="28" t="s">
        <v>191</v>
      </c>
      <c r="D96" s="28" t="s">
        <v>179</v>
      </c>
      <c r="E96" s="28" t="n">
        <f aca="false">G96+I96</f>
        <v>1</v>
      </c>
      <c r="F96" s="28" t="n">
        <f aca="false">H96+J96</f>
        <v>2340</v>
      </c>
      <c r="G96" s="29"/>
      <c r="H96" s="29"/>
      <c r="I96" s="28" t="n">
        <v>1</v>
      </c>
      <c r="J96" s="28" t="n">
        <v>2340</v>
      </c>
      <c r="K96" s="28" t="n">
        <v>1</v>
      </c>
      <c r="L96" s="32" t="n">
        <v>1872</v>
      </c>
      <c r="M96" s="28"/>
      <c r="N96" s="28"/>
      <c r="O96" s="28"/>
      <c r="P96" s="28"/>
    </row>
    <row r="97" customFormat="false" ht="30.75" hidden="false" customHeight="true" outlineLevel="0" collapsed="false">
      <c r="A97" s="25" t="n">
        <v>34</v>
      </c>
      <c r="B97" s="28" t="s">
        <v>177</v>
      </c>
      <c r="C97" s="28" t="s">
        <v>192</v>
      </c>
      <c r="D97" s="28" t="s">
        <v>179</v>
      </c>
      <c r="E97" s="28" t="n">
        <f aca="false">G97+I97</f>
        <v>1</v>
      </c>
      <c r="F97" s="28" t="n">
        <f aca="false">H97+J97</f>
        <v>1300</v>
      </c>
      <c r="G97" s="29"/>
      <c r="H97" s="29"/>
      <c r="I97" s="28" t="n">
        <v>1</v>
      </c>
      <c r="J97" s="28" t="n">
        <v>1300</v>
      </c>
      <c r="K97" s="28" t="n">
        <v>1</v>
      </c>
      <c r="L97" s="32" t="n">
        <v>1040</v>
      </c>
      <c r="M97" s="28"/>
      <c r="N97" s="28"/>
      <c r="O97" s="28"/>
      <c r="P97" s="28"/>
    </row>
    <row r="98" customFormat="false" ht="30.75" hidden="false" customHeight="true" outlineLevel="0" collapsed="false">
      <c r="A98" s="25" t="n">
        <v>35</v>
      </c>
      <c r="B98" s="28" t="s">
        <v>177</v>
      </c>
      <c r="C98" s="28" t="s">
        <v>193</v>
      </c>
      <c r="D98" s="28" t="s">
        <v>179</v>
      </c>
      <c r="E98" s="28" t="n">
        <f aca="false">G98+I98</f>
        <v>1</v>
      </c>
      <c r="F98" s="28" t="n">
        <f aca="false">H98+J98</f>
        <v>150</v>
      </c>
      <c r="G98" s="29"/>
      <c r="H98" s="29"/>
      <c r="I98" s="28" t="n">
        <v>1</v>
      </c>
      <c r="J98" s="28" t="n">
        <v>150</v>
      </c>
      <c r="K98" s="28" t="n">
        <v>1</v>
      </c>
      <c r="L98" s="32" t="n">
        <v>120</v>
      </c>
      <c r="M98" s="28"/>
      <c r="N98" s="28"/>
      <c r="O98" s="28"/>
      <c r="P98" s="28"/>
    </row>
    <row r="99" customFormat="false" ht="30.75" hidden="false" customHeight="true" outlineLevel="0" collapsed="false">
      <c r="A99" s="25" t="n">
        <v>36</v>
      </c>
      <c r="B99" s="28" t="s">
        <v>177</v>
      </c>
      <c r="C99" s="28" t="s">
        <v>194</v>
      </c>
      <c r="D99" s="28" t="s">
        <v>179</v>
      </c>
      <c r="E99" s="28" t="n">
        <f aca="false">G99+I99</f>
        <v>1</v>
      </c>
      <c r="F99" s="28" t="n">
        <f aca="false">H99+J99</f>
        <v>200</v>
      </c>
      <c r="G99" s="29"/>
      <c r="H99" s="29"/>
      <c r="I99" s="38" t="n">
        <v>1</v>
      </c>
      <c r="J99" s="38" t="n">
        <v>200</v>
      </c>
      <c r="K99" s="28" t="n">
        <v>1</v>
      </c>
      <c r="L99" s="32" t="n">
        <v>160</v>
      </c>
      <c r="M99" s="28"/>
      <c r="N99" s="28"/>
      <c r="O99" s="28"/>
      <c r="P99" s="28"/>
    </row>
    <row r="100" customFormat="false" ht="30.75" hidden="false" customHeight="true" outlineLevel="0" collapsed="false">
      <c r="A100" s="25" t="n">
        <v>37</v>
      </c>
      <c r="B100" s="28" t="s">
        <v>177</v>
      </c>
      <c r="C100" s="28" t="s">
        <v>195</v>
      </c>
      <c r="D100" s="28" t="s">
        <v>179</v>
      </c>
      <c r="E100" s="28" t="n">
        <f aca="false">G100+I100</f>
        <v>1</v>
      </c>
      <c r="F100" s="28" t="n">
        <f aca="false">H100+J100</f>
        <v>180</v>
      </c>
      <c r="G100" s="29"/>
      <c r="H100" s="29"/>
      <c r="I100" s="28" t="n">
        <v>1</v>
      </c>
      <c r="J100" s="28" t="n">
        <v>180</v>
      </c>
      <c r="K100" s="28" t="n">
        <v>1</v>
      </c>
      <c r="L100" s="32" t="n">
        <v>144</v>
      </c>
      <c r="M100" s="28"/>
      <c r="N100" s="28"/>
      <c r="O100" s="28"/>
      <c r="P100" s="28"/>
    </row>
    <row r="101" customFormat="false" ht="30.75" hidden="false" customHeight="true" outlineLevel="0" collapsed="false">
      <c r="A101" s="25" t="n">
        <v>38</v>
      </c>
      <c r="B101" s="28" t="s">
        <v>196</v>
      </c>
      <c r="C101" s="28" t="s">
        <v>197</v>
      </c>
      <c r="D101" s="28" t="s">
        <v>198</v>
      </c>
      <c r="E101" s="28" t="n">
        <f aca="false">G101+I101</f>
        <v>1</v>
      </c>
      <c r="F101" s="28" t="n">
        <f aca="false">H101+J101</f>
        <v>1000</v>
      </c>
      <c r="G101" s="29"/>
      <c r="H101" s="29"/>
      <c r="I101" s="28" t="n">
        <v>1</v>
      </c>
      <c r="J101" s="28" t="n">
        <v>1000</v>
      </c>
      <c r="K101" s="28" t="n">
        <v>1</v>
      </c>
      <c r="L101" s="32" t="n">
        <v>800</v>
      </c>
      <c r="M101" s="28"/>
      <c r="N101" s="28"/>
      <c r="O101" s="28"/>
      <c r="P101" s="28"/>
    </row>
    <row r="102" customFormat="false" ht="30.75" hidden="false" customHeight="true" outlineLevel="0" collapsed="false">
      <c r="A102" s="25" t="n">
        <v>39</v>
      </c>
      <c r="B102" s="28" t="s">
        <v>196</v>
      </c>
      <c r="C102" s="28" t="s">
        <v>199</v>
      </c>
      <c r="D102" s="28" t="s">
        <v>198</v>
      </c>
      <c r="E102" s="28" t="n">
        <f aca="false">G102+I102</f>
        <v>1</v>
      </c>
      <c r="F102" s="28" t="n">
        <f aca="false">H102+J102</f>
        <v>1175</v>
      </c>
      <c r="G102" s="29"/>
      <c r="H102" s="29"/>
      <c r="I102" s="28" t="n">
        <v>1</v>
      </c>
      <c r="J102" s="28" t="n">
        <v>1175</v>
      </c>
      <c r="K102" s="28" t="n">
        <v>1</v>
      </c>
      <c r="L102" s="32" t="n">
        <v>940</v>
      </c>
      <c r="M102" s="28"/>
      <c r="N102" s="28"/>
      <c r="O102" s="28"/>
      <c r="P102" s="28"/>
    </row>
    <row r="103" customFormat="false" ht="30.75" hidden="false" customHeight="true" outlineLevel="0" collapsed="false">
      <c r="A103" s="39" t="n">
        <v>40</v>
      </c>
      <c r="B103" s="28" t="s">
        <v>196</v>
      </c>
      <c r="C103" s="40" t="s">
        <v>200</v>
      </c>
      <c r="D103" s="28" t="s">
        <v>198</v>
      </c>
      <c r="E103" s="28" t="n">
        <f aca="false">G103+I103</f>
        <v>1</v>
      </c>
      <c r="F103" s="28" t="n">
        <f aca="false">H103+J103</f>
        <v>1050</v>
      </c>
      <c r="G103" s="29"/>
      <c r="H103" s="29"/>
      <c r="I103" s="28" t="n">
        <v>1</v>
      </c>
      <c r="J103" s="28" t="n">
        <v>1050</v>
      </c>
      <c r="K103" s="28" t="n">
        <v>1</v>
      </c>
      <c r="L103" s="32" t="n">
        <v>840</v>
      </c>
      <c r="M103" s="28"/>
      <c r="N103" s="28"/>
      <c r="O103" s="28"/>
      <c r="P103" s="28"/>
    </row>
    <row r="104" customFormat="false" ht="30.75" hidden="false" customHeight="true" outlineLevel="0" collapsed="false">
      <c r="A104" s="25" t="n">
        <v>41</v>
      </c>
      <c r="B104" s="28" t="s">
        <v>201</v>
      </c>
      <c r="C104" s="28" t="s">
        <v>202</v>
      </c>
      <c r="D104" s="28" t="s">
        <v>179</v>
      </c>
      <c r="E104" s="28" t="n">
        <f aca="false">G104+I104</f>
        <v>4</v>
      </c>
      <c r="F104" s="28" t="n">
        <f aca="false">H104+J104</f>
        <v>3500</v>
      </c>
      <c r="G104" s="29"/>
      <c r="H104" s="29"/>
      <c r="I104" s="28" t="n">
        <v>4</v>
      </c>
      <c r="J104" s="28" t="n">
        <v>3500</v>
      </c>
      <c r="K104" s="28" t="n">
        <v>4</v>
      </c>
      <c r="L104" s="32" t="n">
        <v>2800</v>
      </c>
      <c r="M104" s="28"/>
      <c r="N104" s="28"/>
      <c r="O104" s="28"/>
      <c r="P104" s="28"/>
    </row>
    <row r="105" customFormat="false" ht="30.75" hidden="false" customHeight="true" outlineLevel="0" collapsed="false">
      <c r="A105" s="28"/>
      <c r="B105" s="29" t="s">
        <v>78</v>
      </c>
      <c r="C105" s="29"/>
      <c r="D105" s="32"/>
      <c r="E105" s="34" t="n">
        <f aca="false">E69+E70+E71+E72+E73+E74+E75+E76+E77+E78+E79+E80+E81+E82+E83+E84+E85+E86+E87+E88+E89+E90+E91+E92+E93+E94+E95+E96+E97+E98+E99+E100+E101+E102+E103+E104</f>
        <v>53</v>
      </c>
      <c r="F105" s="34" t="n">
        <f aca="false">F69+F70+F71+F72+F73+F74+F75+F76+F77+F78+F79+F80+F81+F82+F83+F84+F85+F86+F87+F88+F89+F90+F91+F92+F93+F94+F95+F96+F97+F98+F99+F100+F101+F102+F103+F104</f>
        <v>58976</v>
      </c>
      <c r="G105" s="34" t="n">
        <f aca="false">G69+G70+G71+G72+G73+G74+G75+G76+G77+G78+G79+G80+G81+G82+G83+G84+G85+G86+G87+G88+G89+G90+G91+G92+G93+G94+G95+G96+G97+G98+G99+G100+G101+G102+G103+G104</f>
        <v>0</v>
      </c>
      <c r="H105" s="34" t="n">
        <f aca="false">H69+H70+H71+H72+H73+H74+H75+H76+H77+H78+H79+H80+H81+H82+H83+H84+H85+H86+H87+H88+H89+H90+H91+H92+H93+H94+H95+H96+H97+H98+H99+H100+H101+H102+H103+H104</f>
        <v>0</v>
      </c>
      <c r="I105" s="34" t="n">
        <f aca="false">I69+I70+I71+I72+I73+I74+I75+I76+I77+I78+I79+I80+I81+I82+I83+I84+I85+I86+I87+I88+I89+I90+I91+I92+I93+I94+I95+I96+I97+I98+I99+I100+I101+I102+I103+I104</f>
        <v>53</v>
      </c>
      <c r="J105" s="34" t="n">
        <f aca="false">J69+J70+J71+J72+J73+J74+J75+J76+J77+J78+J79+J80+J81+J82+J83+J84+J85+J86+J87+J88+J89+J90+J91+J92+J93+J94+J95+J96+J97+J98+J99+J100+J101+J102+J103+J104</f>
        <v>58976</v>
      </c>
      <c r="K105" s="34" t="n">
        <f aca="false">K69+K70+K71+K72+K73+K74+K75+K76+K77+K78+K79+K80+K81+K82+K83+K84+K85+K86+K87+K88+K89+K90+K91+K92+K93+K94+K95+K96+K97+K98+K99+K100+K101+K102+K103+K104</f>
        <v>53</v>
      </c>
      <c r="L105" s="41" t="n">
        <f aca="false">L69+L70+L71+L72+L73+L74+L75+L76+L77+L78+L79+L80+L81+L82+L83+L84+L85+L86+L87+L88+L89+L90+L91+L92+L93+L94+L95+L96+L97+L98+L99+L100+L101+L102+L103+L104</f>
        <v>47180.8</v>
      </c>
      <c r="M105" s="28"/>
      <c r="N105" s="28"/>
      <c r="O105" s="28"/>
      <c r="P105" s="28"/>
    </row>
    <row r="106" customFormat="false" ht="30.75" hidden="false" customHeight="true" outlineLevel="0" collapsed="false">
      <c r="A106" s="19" t="s">
        <v>203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30.75" hidden="false" customHeight="true" outlineLevel="0" collapsed="false">
      <c r="A107" s="25" t="n">
        <v>1</v>
      </c>
      <c r="B107" s="26" t="s">
        <v>204</v>
      </c>
      <c r="C107" s="42" t="s">
        <v>205</v>
      </c>
      <c r="D107" s="43" t="s">
        <v>206</v>
      </c>
      <c r="E107" s="26" t="n">
        <f aca="false">G107+I107</f>
        <v>1</v>
      </c>
      <c r="F107" s="26" t="n">
        <f aca="false">H107+J107</f>
        <v>6500</v>
      </c>
      <c r="G107" s="28"/>
      <c r="H107" s="28"/>
      <c r="I107" s="26" t="n">
        <v>1</v>
      </c>
      <c r="J107" s="26" t="n">
        <v>6500</v>
      </c>
      <c r="K107" s="26" t="n">
        <v>0</v>
      </c>
      <c r="L107" s="27" t="n">
        <v>0</v>
      </c>
      <c r="M107" s="28"/>
      <c r="N107" s="28"/>
      <c r="O107" s="28"/>
      <c r="P107" s="28"/>
    </row>
    <row r="108" customFormat="false" ht="30.75" hidden="false" customHeight="true" outlineLevel="0" collapsed="false">
      <c r="A108" s="25" t="n">
        <v>2</v>
      </c>
      <c r="B108" s="26"/>
      <c r="C108" s="42" t="s">
        <v>207</v>
      </c>
      <c r="D108" s="43" t="s">
        <v>206</v>
      </c>
      <c r="E108" s="26" t="n">
        <f aca="false">G108+I108</f>
        <v>1</v>
      </c>
      <c r="F108" s="26" t="n">
        <f aca="false">H108+J108</f>
        <v>6500</v>
      </c>
      <c r="G108" s="28"/>
      <c r="H108" s="28"/>
      <c r="I108" s="26" t="n">
        <v>1</v>
      </c>
      <c r="J108" s="26" t="n">
        <v>6500</v>
      </c>
      <c r="K108" s="26" t="n">
        <v>1</v>
      </c>
      <c r="L108" s="27" t="n">
        <v>2800</v>
      </c>
      <c r="M108" s="28"/>
      <c r="N108" s="28"/>
      <c r="O108" s="28"/>
      <c r="P108" s="28"/>
    </row>
    <row r="109" customFormat="false" ht="30.75" hidden="false" customHeight="true" outlineLevel="0" collapsed="false">
      <c r="A109" s="25" t="n">
        <v>3</v>
      </c>
      <c r="B109" s="26"/>
      <c r="C109" s="42" t="s">
        <v>208</v>
      </c>
      <c r="D109" s="43" t="s">
        <v>206</v>
      </c>
      <c r="E109" s="26" t="n">
        <f aca="false">G109+I109</f>
        <v>1</v>
      </c>
      <c r="F109" s="26" t="n">
        <f aca="false">H109+J109</f>
        <v>5000</v>
      </c>
      <c r="G109" s="28"/>
      <c r="H109" s="28"/>
      <c r="I109" s="26" t="n">
        <v>1</v>
      </c>
      <c r="J109" s="26" t="n">
        <v>5000</v>
      </c>
      <c r="K109" s="26" t="n">
        <v>1</v>
      </c>
      <c r="L109" s="27" t="n">
        <v>3200</v>
      </c>
      <c r="M109" s="28"/>
      <c r="N109" s="28"/>
      <c r="O109" s="28"/>
      <c r="P109" s="28"/>
    </row>
    <row r="110" customFormat="false" ht="26.25" hidden="false" customHeight="true" outlineLevel="0" collapsed="false">
      <c r="A110" s="25" t="n">
        <v>4</v>
      </c>
      <c r="B110" s="26"/>
      <c r="C110" s="42" t="s">
        <v>209</v>
      </c>
      <c r="D110" s="43" t="s">
        <v>206</v>
      </c>
      <c r="E110" s="26" t="n">
        <f aca="false">G110+I110</f>
        <v>1</v>
      </c>
      <c r="F110" s="26" t="n">
        <f aca="false">H110+J110</f>
        <v>6861.3</v>
      </c>
      <c r="G110" s="28"/>
      <c r="H110" s="28"/>
      <c r="I110" s="26" t="n">
        <v>1</v>
      </c>
      <c r="J110" s="26" t="n">
        <v>6861.3</v>
      </c>
      <c r="K110" s="26" t="n">
        <v>0</v>
      </c>
      <c r="L110" s="27" t="n">
        <v>0</v>
      </c>
      <c r="M110" s="28"/>
      <c r="N110" s="28"/>
      <c r="O110" s="28"/>
      <c r="P110" s="28"/>
    </row>
    <row r="111" customFormat="false" ht="30.75" hidden="false" customHeight="true" outlineLevel="0" collapsed="false">
      <c r="A111" s="25" t="n">
        <v>5</v>
      </c>
      <c r="B111" s="26"/>
      <c r="C111" s="42" t="s">
        <v>210</v>
      </c>
      <c r="D111" s="43" t="s">
        <v>206</v>
      </c>
      <c r="E111" s="26" t="n">
        <f aca="false">G111+I111</f>
        <v>1</v>
      </c>
      <c r="F111" s="26" t="n">
        <f aca="false">H111+J111</f>
        <v>2400</v>
      </c>
      <c r="G111" s="28"/>
      <c r="H111" s="28"/>
      <c r="I111" s="26" t="n">
        <v>1</v>
      </c>
      <c r="J111" s="26" t="n">
        <v>2400</v>
      </c>
      <c r="K111" s="26" t="n">
        <v>0</v>
      </c>
      <c r="L111" s="27" t="n">
        <v>0</v>
      </c>
      <c r="M111" s="28"/>
      <c r="N111" s="28"/>
      <c r="O111" s="28"/>
      <c r="P111" s="28"/>
    </row>
    <row r="112" customFormat="false" ht="30.75" hidden="false" customHeight="true" outlineLevel="0" collapsed="false">
      <c r="A112" s="44" t="n">
        <v>6</v>
      </c>
      <c r="B112" s="45" t="s">
        <v>211</v>
      </c>
      <c r="C112" s="45" t="s">
        <v>212</v>
      </c>
      <c r="D112" s="46" t="s">
        <v>213</v>
      </c>
      <c r="E112" s="47" t="n">
        <f aca="false">G112+I112</f>
        <v>2</v>
      </c>
      <c r="F112" s="47" t="n">
        <f aca="false">H112+J112</f>
        <v>13000</v>
      </c>
      <c r="G112" s="48"/>
      <c r="H112" s="48"/>
      <c r="I112" s="47" t="n">
        <v>2</v>
      </c>
      <c r="J112" s="47" t="n">
        <v>13000</v>
      </c>
      <c r="K112" s="47" t="n">
        <v>2</v>
      </c>
      <c r="L112" s="49" t="n">
        <v>5600</v>
      </c>
      <c r="M112" s="28"/>
      <c r="N112" s="28"/>
      <c r="O112" s="28"/>
      <c r="P112" s="28"/>
    </row>
    <row r="113" customFormat="false" ht="30.75" hidden="false" customHeight="true" outlineLevel="0" collapsed="false">
      <c r="A113" s="25" t="n">
        <v>7</v>
      </c>
      <c r="B113" s="26" t="s">
        <v>214</v>
      </c>
      <c r="C113" s="42" t="s">
        <v>215</v>
      </c>
      <c r="D113" s="43" t="s">
        <v>216</v>
      </c>
      <c r="E113" s="26" t="n">
        <f aca="false">G113+I113</f>
        <v>3</v>
      </c>
      <c r="F113" s="26" t="n">
        <f aca="false">H113+J113</f>
        <v>12000</v>
      </c>
      <c r="G113" s="28"/>
      <c r="H113" s="28"/>
      <c r="I113" s="26" t="n">
        <v>3</v>
      </c>
      <c r="J113" s="26" t="n">
        <v>12000</v>
      </c>
      <c r="K113" s="26" t="n">
        <v>0</v>
      </c>
      <c r="L113" s="27" t="n">
        <v>0</v>
      </c>
      <c r="M113" s="28"/>
      <c r="N113" s="28"/>
      <c r="O113" s="28"/>
      <c r="P113" s="28"/>
    </row>
    <row r="114" customFormat="false" ht="30.75" hidden="false" customHeight="true" outlineLevel="0" collapsed="false">
      <c r="A114" s="25" t="n">
        <v>8</v>
      </c>
      <c r="B114" s="26"/>
      <c r="C114" s="42" t="s">
        <v>217</v>
      </c>
      <c r="D114" s="43" t="s">
        <v>216</v>
      </c>
      <c r="E114" s="26" t="n">
        <f aca="false">G114+I114</f>
        <v>1</v>
      </c>
      <c r="F114" s="26" t="n">
        <f aca="false">H114+J114</f>
        <v>2678.5</v>
      </c>
      <c r="G114" s="28"/>
      <c r="H114" s="28"/>
      <c r="I114" s="26" t="n">
        <v>1</v>
      </c>
      <c r="J114" s="26" t="n">
        <v>2678.5</v>
      </c>
      <c r="K114" s="26" t="n">
        <v>0</v>
      </c>
      <c r="L114" s="27" t="n">
        <v>0</v>
      </c>
      <c r="M114" s="28"/>
      <c r="N114" s="28"/>
      <c r="O114" s="28"/>
      <c r="P114" s="28"/>
    </row>
    <row r="115" customFormat="false" ht="30.75" hidden="false" customHeight="true" outlineLevel="0" collapsed="false">
      <c r="A115" s="25" t="n">
        <v>9</v>
      </c>
      <c r="B115" s="26"/>
      <c r="C115" s="42" t="s">
        <v>218</v>
      </c>
      <c r="D115" s="43" t="s">
        <v>216</v>
      </c>
      <c r="E115" s="26" t="n">
        <f aca="false">G115+I115</f>
        <v>1</v>
      </c>
      <c r="F115" s="26" t="n">
        <f aca="false">H115+J115</f>
        <v>2610.5</v>
      </c>
      <c r="G115" s="28"/>
      <c r="H115" s="28"/>
      <c r="I115" s="26" t="n">
        <v>1</v>
      </c>
      <c r="J115" s="26" t="n">
        <v>2610.5</v>
      </c>
      <c r="K115" s="26" t="n">
        <v>0</v>
      </c>
      <c r="L115" s="27" t="n">
        <v>0</v>
      </c>
      <c r="M115" s="28"/>
      <c r="N115" s="28"/>
      <c r="O115" s="28"/>
      <c r="P115" s="28"/>
    </row>
    <row r="116" customFormat="false" ht="30.75" hidden="false" customHeight="true" outlineLevel="0" collapsed="false">
      <c r="A116" s="25" t="n">
        <v>10</v>
      </c>
      <c r="B116" s="26"/>
      <c r="C116" s="42" t="s">
        <v>219</v>
      </c>
      <c r="D116" s="43" t="s">
        <v>216</v>
      </c>
      <c r="E116" s="26" t="n">
        <f aca="false">G116+I116</f>
        <v>1</v>
      </c>
      <c r="F116" s="26" t="n">
        <f aca="false">H116+J116</f>
        <v>5905</v>
      </c>
      <c r="G116" s="28"/>
      <c r="H116" s="28"/>
      <c r="I116" s="26" t="n">
        <v>1</v>
      </c>
      <c r="J116" s="26" t="n">
        <v>5905</v>
      </c>
      <c r="K116" s="26" t="n">
        <v>0</v>
      </c>
      <c r="L116" s="27" t="n">
        <v>0</v>
      </c>
      <c r="M116" s="28"/>
      <c r="N116" s="28"/>
      <c r="O116" s="28"/>
      <c r="P116" s="28"/>
    </row>
    <row r="117" customFormat="false" ht="30.75" hidden="false" customHeight="true" outlineLevel="0" collapsed="false">
      <c r="A117" s="25" t="n">
        <v>11</v>
      </c>
      <c r="B117" s="26"/>
      <c r="C117" s="42" t="s">
        <v>220</v>
      </c>
      <c r="D117" s="43" t="s">
        <v>216</v>
      </c>
      <c r="E117" s="26" t="n">
        <f aca="false">G117+I117</f>
        <v>1</v>
      </c>
      <c r="F117" s="26" t="n">
        <f aca="false">H117+J117</f>
        <v>4883.3</v>
      </c>
      <c r="G117" s="28"/>
      <c r="H117" s="28"/>
      <c r="I117" s="26" t="n">
        <v>1</v>
      </c>
      <c r="J117" s="26" t="n">
        <v>4883.3</v>
      </c>
      <c r="K117" s="26" t="n">
        <v>0</v>
      </c>
      <c r="L117" s="27" t="n">
        <v>0</v>
      </c>
      <c r="M117" s="28"/>
      <c r="N117" s="28"/>
      <c r="O117" s="28"/>
      <c r="P117" s="28"/>
    </row>
    <row r="118" customFormat="false" ht="27.75" hidden="false" customHeight="true" outlineLevel="0" collapsed="false">
      <c r="A118" s="25" t="n">
        <v>12</v>
      </c>
      <c r="B118" s="26" t="s">
        <v>221</v>
      </c>
      <c r="C118" s="42" t="s">
        <v>222</v>
      </c>
      <c r="D118" s="43" t="s">
        <v>213</v>
      </c>
      <c r="E118" s="26" t="n">
        <f aca="false">G118+I118</f>
        <v>3</v>
      </c>
      <c r="F118" s="26" t="n">
        <f aca="false">H118+J118</f>
        <v>10182.7</v>
      </c>
      <c r="G118" s="28"/>
      <c r="H118" s="28"/>
      <c r="I118" s="26" t="n">
        <v>3</v>
      </c>
      <c r="J118" s="26" t="n">
        <v>10182.7</v>
      </c>
      <c r="K118" s="26" t="n">
        <v>0</v>
      </c>
      <c r="L118" s="27" t="n">
        <v>0</v>
      </c>
      <c r="M118" s="28"/>
      <c r="N118" s="28"/>
      <c r="O118" s="28"/>
      <c r="P118" s="28"/>
    </row>
    <row r="119" customFormat="false" ht="30.75" hidden="false" customHeight="true" outlineLevel="0" collapsed="false">
      <c r="A119" s="25" t="n">
        <v>13</v>
      </c>
      <c r="B119" s="26"/>
      <c r="C119" s="42" t="s">
        <v>223</v>
      </c>
      <c r="D119" s="43" t="s">
        <v>213</v>
      </c>
      <c r="E119" s="26" t="n">
        <f aca="false">G119+I119</f>
        <v>3</v>
      </c>
      <c r="F119" s="26" t="n">
        <f aca="false">H119+J119</f>
        <v>10420</v>
      </c>
      <c r="G119" s="28"/>
      <c r="H119" s="28"/>
      <c r="I119" s="26" t="n">
        <v>3</v>
      </c>
      <c r="J119" s="26" t="n">
        <v>10420</v>
      </c>
      <c r="K119" s="26" t="n">
        <v>0</v>
      </c>
      <c r="L119" s="27" t="n">
        <v>0</v>
      </c>
      <c r="M119" s="28"/>
      <c r="N119" s="28"/>
      <c r="O119" s="28"/>
      <c r="P119" s="28"/>
    </row>
    <row r="120" customFormat="false" ht="30.75" hidden="false" customHeight="true" outlineLevel="0" collapsed="false">
      <c r="A120" s="25" t="n">
        <v>14</v>
      </c>
      <c r="B120" s="42" t="s">
        <v>224</v>
      </c>
      <c r="C120" s="42" t="s">
        <v>225</v>
      </c>
      <c r="D120" s="43" t="s">
        <v>206</v>
      </c>
      <c r="E120" s="26" t="n">
        <f aca="false">G120+I120</f>
        <v>3</v>
      </c>
      <c r="F120" s="26" t="n">
        <f aca="false">H120+J120</f>
        <v>15633.6</v>
      </c>
      <c r="G120" s="28"/>
      <c r="H120" s="28"/>
      <c r="I120" s="26" t="n">
        <v>3</v>
      </c>
      <c r="J120" s="26" t="n">
        <v>15633.6</v>
      </c>
      <c r="K120" s="26" t="n">
        <v>1</v>
      </c>
      <c r="L120" s="27" t="n">
        <v>2800</v>
      </c>
      <c r="M120" s="28"/>
      <c r="N120" s="28"/>
      <c r="O120" s="28"/>
      <c r="P120" s="28"/>
    </row>
    <row r="121" customFormat="false" ht="33" hidden="false" customHeight="true" outlineLevel="0" collapsed="false">
      <c r="A121" s="25" t="n">
        <v>15</v>
      </c>
      <c r="B121" s="26" t="s">
        <v>226</v>
      </c>
      <c r="C121" s="42" t="s">
        <v>227</v>
      </c>
      <c r="D121" s="43" t="s">
        <v>228</v>
      </c>
      <c r="E121" s="26" t="n">
        <f aca="false">G121+I121</f>
        <v>1</v>
      </c>
      <c r="F121" s="26" t="n">
        <f aca="false">H121+J121</f>
        <v>3372.7</v>
      </c>
      <c r="G121" s="28"/>
      <c r="H121" s="28"/>
      <c r="I121" s="26" t="n">
        <v>1</v>
      </c>
      <c r="J121" s="26" t="n">
        <v>3372.7</v>
      </c>
      <c r="K121" s="26" t="n">
        <v>0</v>
      </c>
      <c r="L121" s="27" t="n">
        <v>0</v>
      </c>
      <c r="M121" s="28"/>
      <c r="N121" s="28"/>
      <c r="O121" s="28"/>
      <c r="P121" s="28"/>
    </row>
    <row r="122" customFormat="false" ht="30" hidden="false" customHeight="true" outlineLevel="0" collapsed="false">
      <c r="A122" s="25" t="n">
        <v>16</v>
      </c>
      <c r="B122" s="26"/>
      <c r="C122" s="42" t="s">
        <v>229</v>
      </c>
      <c r="D122" s="43" t="s">
        <v>228</v>
      </c>
      <c r="E122" s="26" t="n">
        <f aca="false">G122+I122</f>
        <v>1</v>
      </c>
      <c r="F122" s="26" t="n">
        <f aca="false">H122+J122</f>
        <v>4153.3</v>
      </c>
      <c r="G122" s="28"/>
      <c r="H122" s="28"/>
      <c r="I122" s="26" t="n">
        <v>1</v>
      </c>
      <c r="J122" s="26" t="n">
        <v>4153.3</v>
      </c>
      <c r="K122" s="26" t="n">
        <v>0</v>
      </c>
      <c r="L122" s="27" t="n">
        <v>0</v>
      </c>
      <c r="M122" s="28"/>
      <c r="N122" s="28"/>
      <c r="O122" s="28"/>
      <c r="P122" s="28"/>
    </row>
    <row r="123" customFormat="false" ht="31.5" hidden="false" customHeight="true" outlineLevel="0" collapsed="false">
      <c r="A123" s="25" t="n">
        <v>17</v>
      </c>
      <c r="B123" s="26"/>
      <c r="C123" s="42" t="s">
        <v>230</v>
      </c>
      <c r="D123" s="43" t="s">
        <v>228</v>
      </c>
      <c r="E123" s="26" t="n">
        <f aca="false">G123+I123</f>
        <v>3</v>
      </c>
      <c r="F123" s="26" t="n">
        <f aca="false">H123+J123</f>
        <v>20700</v>
      </c>
      <c r="G123" s="28"/>
      <c r="H123" s="28"/>
      <c r="I123" s="26" t="n">
        <v>3</v>
      </c>
      <c r="J123" s="26" t="n">
        <v>20700</v>
      </c>
      <c r="K123" s="26" t="n">
        <v>0</v>
      </c>
      <c r="L123" s="27" t="n">
        <v>0</v>
      </c>
      <c r="M123" s="28"/>
      <c r="N123" s="28"/>
      <c r="O123" s="28"/>
      <c r="P123" s="28"/>
    </row>
    <row r="124" customFormat="false" ht="30.75" hidden="false" customHeight="true" outlineLevel="0" collapsed="false">
      <c r="A124" s="25" t="n">
        <v>18</v>
      </c>
      <c r="B124" s="26" t="s">
        <v>231</v>
      </c>
      <c r="C124" s="42" t="s">
        <v>232</v>
      </c>
      <c r="D124" s="43" t="s">
        <v>233</v>
      </c>
      <c r="E124" s="26" t="n">
        <f aca="false">G124+I124</f>
        <v>1</v>
      </c>
      <c r="F124" s="26" t="n">
        <f aca="false">H124+J124</f>
        <v>356</v>
      </c>
      <c r="G124" s="28"/>
      <c r="H124" s="28"/>
      <c r="I124" s="26" t="n">
        <v>1</v>
      </c>
      <c r="J124" s="26" t="n">
        <v>356</v>
      </c>
      <c r="K124" s="26" t="n">
        <v>0</v>
      </c>
      <c r="L124" s="27" t="n">
        <v>0</v>
      </c>
      <c r="M124" s="28"/>
      <c r="N124" s="28"/>
      <c r="O124" s="28"/>
      <c r="P124" s="28"/>
    </row>
    <row r="125" customFormat="false" ht="30.75" hidden="false" customHeight="true" outlineLevel="0" collapsed="false">
      <c r="A125" s="25" t="n">
        <v>19</v>
      </c>
      <c r="B125" s="26"/>
      <c r="C125" s="42" t="s">
        <v>234</v>
      </c>
      <c r="D125" s="43" t="s">
        <v>233</v>
      </c>
      <c r="E125" s="26" t="n">
        <f aca="false">G125+I125</f>
        <v>1</v>
      </c>
      <c r="F125" s="26" t="n">
        <f aca="false">H125+J125</f>
        <v>4976.8</v>
      </c>
      <c r="G125" s="28"/>
      <c r="H125" s="28"/>
      <c r="I125" s="26" t="n">
        <v>1</v>
      </c>
      <c r="J125" s="26" t="n">
        <v>4976.8</v>
      </c>
      <c r="K125" s="26" t="n">
        <v>0</v>
      </c>
      <c r="L125" s="27" t="n">
        <v>0</v>
      </c>
      <c r="M125" s="28"/>
      <c r="N125" s="28"/>
      <c r="O125" s="28"/>
      <c r="P125" s="28"/>
    </row>
    <row r="126" customFormat="false" ht="30.75" hidden="false" customHeight="true" outlineLevel="0" collapsed="false">
      <c r="A126" s="25" t="n">
        <v>20</v>
      </c>
      <c r="B126" s="26"/>
      <c r="C126" s="42" t="s">
        <v>235</v>
      </c>
      <c r="D126" s="43" t="s">
        <v>233</v>
      </c>
      <c r="E126" s="26" t="n">
        <f aca="false">G126+I126</f>
        <v>1</v>
      </c>
      <c r="F126" s="26" t="n">
        <f aca="false">H126+J126</f>
        <v>4760.2</v>
      </c>
      <c r="G126" s="28"/>
      <c r="H126" s="28"/>
      <c r="I126" s="26" t="n">
        <v>1</v>
      </c>
      <c r="J126" s="26" t="n">
        <v>4760.2</v>
      </c>
      <c r="K126" s="26" t="n">
        <v>0</v>
      </c>
      <c r="L126" s="27" t="n">
        <v>0</v>
      </c>
      <c r="M126" s="28"/>
      <c r="N126" s="28"/>
      <c r="O126" s="28"/>
      <c r="P126" s="28"/>
    </row>
    <row r="127" customFormat="false" ht="30.75" hidden="false" customHeight="true" outlineLevel="0" collapsed="false">
      <c r="A127" s="28"/>
      <c r="B127" s="29" t="s">
        <v>78</v>
      </c>
      <c r="C127" s="29"/>
      <c r="D127" s="32"/>
      <c r="E127" s="29" t="n">
        <f aca="false">E107+E108+E109+E110+E111+E112+E113+E114+E115+E116+E117+E118+E119+E120+E121+E122+E123+E124+E125+E126</f>
        <v>31</v>
      </c>
      <c r="F127" s="29" t="n">
        <f aca="false">F107+F108+F109+F110+F111+F112+F113+F114+F115+F116+F117+F118+F119+F120+F121+F122+F123+F124+F125+F126</f>
        <v>142893.9</v>
      </c>
      <c r="G127" s="29" t="n">
        <f aca="false">G107+G108+G109+G110+G111+G112+G113+G114+G115+G116+G117+G118+G119+G120+G121+G122+G123+G124+G125+G126</f>
        <v>0</v>
      </c>
      <c r="H127" s="29" t="n">
        <f aca="false">H107+H108+H109+H110+H111+H112+H113+H114+H115+H116+H117+H118+H119+H120+H121+H122+H123+H124+H125+H126</f>
        <v>0</v>
      </c>
      <c r="I127" s="29" t="n">
        <f aca="false">I107+I108+I109+I110+I111+I112+I113+I114+I115+I116+I117+I118+I119+I120+I121+I122+I123+I124+I125+I126</f>
        <v>31</v>
      </c>
      <c r="J127" s="29" t="n">
        <f aca="false">J107+J108+J109+J110+J111+J112+J113+J114+J115+J116+J117+J118+J119+J120+J121+J122+J123+J124+J125+J126</f>
        <v>142893.9</v>
      </c>
      <c r="K127" s="29" t="n">
        <f aca="false">K107+K108+K109+K110+K111+K112+K113+K114+K115+K116+K117+K118+K119+K120+K121+K122+K123+K124+K125+K126</f>
        <v>5</v>
      </c>
      <c r="L127" s="30" t="n">
        <f aca="false">L107+L108+L109+L110+L111+L112+L113+L114+L115+L116+L117+L118+L119+L120+L121+L122+L123+L124+L125+L126</f>
        <v>14400</v>
      </c>
      <c r="M127" s="28"/>
      <c r="N127" s="28"/>
      <c r="O127" s="28"/>
      <c r="P127" s="28"/>
    </row>
    <row r="128" customFormat="false" ht="30.75" hidden="false" customHeight="true" outlineLevel="0" collapsed="false">
      <c r="A128" s="19" t="s">
        <v>236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30.75" hidden="false" customHeight="true" outlineLevel="0" collapsed="false">
      <c r="A129" s="25" t="n">
        <v>1</v>
      </c>
      <c r="B129" s="28" t="s">
        <v>237</v>
      </c>
      <c r="C129" s="28" t="s">
        <v>238</v>
      </c>
      <c r="D129" s="26" t="s">
        <v>239</v>
      </c>
      <c r="E129" s="28" t="n">
        <f aca="false">G129+I129</f>
        <v>1</v>
      </c>
      <c r="F129" s="28" t="n">
        <f aca="false">H129+J129</f>
        <v>1402</v>
      </c>
      <c r="G129" s="28"/>
      <c r="H129" s="28"/>
      <c r="I129" s="28" t="n">
        <v>1</v>
      </c>
      <c r="J129" s="28" t="n">
        <v>1402</v>
      </c>
      <c r="K129" s="28" t="n">
        <v>1</v>
      </c>
      <c r="L129" s="32" t="n">
        <v>880</v>
      </c>
      <c r="M129" s="28"/>
      <c r="N129" s="28"/>
      <c r="O129" s="28"/>
      <c r="P129" s="28"/>
    </row>
    <row r="130" customFormat="false" ht="30.75" hidden="false" customHeight="true" outlineLevel="0" collapsed="false">
      <c r="A130" s="25" t="n">
        <v>2</v>
      </c>
      <c r="B130" s="28"/>
      <c r="C130" s="28" t="s">
        <v>240</v>
      </c>
      <c r="D130" s="50" t="s">
        <v>241</v>
      </c>
      <c r="E130" s="28" t="n">
        <f aca="false">G130+I130</f>
        <v>1</v>
      </c>
      <c r="F130" s="28" t="n">
        <f aca="false">H130+J130</f>
        <v>524</v>
      </c>
      <c r="G130" s="28"/>
      <c r="H130" s="28"/>
      <c r="I130" s="28" t="n">
        <v>1</v>
      </c>
      <c r="J130" s="28" t="n">
        <v>524</v>
      </c>
      <c r="K130" s="28" t="n">
        <v>1</v>
      </c>
      <c r="L130" s="32" t="n">
        <v>373</v>
      </c>
      <c r="M130" s="28"/>
      <c r="N130" s="28"/>
      <c r="O130" s="28"/>
      <c r="P130" s="28"/>
    </row>
    <row r="131" customFormat="false" ht="30.75" hidden="false" customHeight="true" outlineLevel="0" collapsed="false">
      <c r="A131" s="25" t="n">
        <v>3</v>
      </c>
      <c r="B131" s="28"/>
      <c r="C131" s="28" t="s">
        <v>242</v>
      </c>
      <c r="D131" s="26" t="s">
        <v>239</v>
      </c>
      <c r="E131" s="28" t="n">
        <f aca="false">G131+I131</f>
        <v>1</v>
      </c>
      <c r="F131" s="28" t="n">
        <f aca="false">H131+J131</f>
        <v>1601</v>
      </c>
      <c r="G131" s="28"/>
      <c r="H131" s="28"/>
      <c r="I131" s="28" t="n">
        <v>1</v>
      </c>
      <c r="J131" s="28" t="n">
        <v>1601</v>
      </c>
      <c r="K131" s="28" t="n">
        <v>1</v>
      </c>
      <c r="L131" s="32" t="n">
        <v>1020</v>
      </c>
      <c r="M131" s="28"/>
      <c r="N131" s="28"/>
      <c r="O131" s="28"/>
      <c r="P131" s="28"/>
    </row>
    <row r="132" customFormat="false" ht="30.75" hidden="false" customHeight="true" outlineLevel="0" collapsed="false">
      <c r="A132" s="25" t="n">
        <v>4</v>
      </c>
      <c r="B132" s="28"/>
      <c r="C132" s="28" t="s">
        <v>243</v>
      </c>
      <c r="D132" s="26" t="s">
        <v>239</v>
      </c>
      <c r="E132" s="28" t="n">
        <f aca="false">G132+I132</f>
        <v>1</v>
      </c>
      <c r="F132" s="28" t="n">
        <f aca="false">H132+J132</f>
        <v>1120</v>
      </c>
      <c r="G132" s="28"/>
      <c r="H132" s="28"/>
      <c r="I132" s="28" t="n">
        <v>1</v>
      </c>
      <c r="J132" s="28" t="n">
        <v>1120</v>
      </c>
      <c r="K132" s="28" t="n">
        <v>1</v>
      </c>
      <c r="L132" s="32" t="n">
        <v>800</v>
      </c>
      <c r="M132" s="28"/>
      <c r="N132" s="28"/>
      <c r="O132" s="28"/>
      <c r="P132" s="28"/>
    </row>
    <row r="133" customFormat="false" ht="30.75" hidden="false" customHeight="true" outlineLevel="0" collapsed="false">
      <c r="A133" s="25" t="n">
        <v>5</v>
      </c>
      <c r="B133" s="28"/>
      <c r="C133" s="28" t="s">
        <v>244</v>
      </c>
      <c r="D133" s="26" t="s">
        <v>239</v>
      </c>
      <c r="E133" s="28" t="n">
        <f aca="false">G133+I133</f>
        <v>1</v>
      </c>
      <c r="F133" s="28" t="n">
        <f aca="false">H133+J133</f>
        <v>588</v>
      </c>
      <c r="G133" s="28"/>
      <c r="H133" s="28"/>
      <c r="I133" s="28" t="n">
        <v>1</v>
      </c>
      <c r="J133" s="28" t="n">
        <v>588</v>
      </c>
      <c r="K133" s="28" t="n">
        <v>1</v>
      </c>
      <c r="L133" s="32" t="n">
        <v>420</v>
      </c>
      <c r="M133" s="28"/>
      <c r="N133" s="28"/>
      <c r="O133" s="28"/>
      <c r="P133" s="28"/>
    </row>
    <row r="134" customFormat="false" ht="30.75" hidden="false" customHeight="true" outlineLevel="0" collapsed="false">
      <c r="A134" s="25" t="n">
        <v>6</v>
      </c>
      <c r="B134" s="51" t="s">
        <v>245</v>
      </c>
      <c r="C134" s="28" t="s">
        <v>246</v>
      </c>
      <c r="D134" s="26" t="s">
        <v>239</v>
      </c>
      <c r="E134" s="28" t="n">
        <f aca="false">G134+I134</f>
        <v>1</v>
      </c>
      <c r="F134" s="28" t="n">
        <f aca="false">H134+J134</f>
        <v>1400</v>
      </c>
      <c r="G134" s="28"/>
      <c r="H134" s="28"/>
      <c r="I134" s="28" t="n">
        <v>1</v>
      </c>
      <c r="J134" s="28" t="n">
        <v>1400</v>
      </c>
      <c r="K134" s="28" t="n">
        <v>1</v>
      </c>
      <c r="L134" s="32" t="n">
        <v>1000</v>
      </c>
      <c r="M134" s="28"/>
      <c r="N134" s="28"/>
      <c r="O134" s="28"/>
      <c r="P134" s="28"/>
    </row>
    <row r="135" customFormat="false" ht="30.75" hidden="false" customHeight="true" outlineLevel="0" collapsed="false">
      <c r="A135" s="25" t="n">
        <v>7</v>
      </c>
      <c r="B135" s="51"/>
      <c r="C135" s="26" t="s">
        <v>247</v>
      </c>
      <c r="D135" s="26" t="s">
        <v>239</v>
      </c>
      <c r="E135" s="28" t="n">
        <f aca="false">G135+I135</f>
        <v>1</v>
      </c>
      <c r="F135" s="28" t="n">
        <f aca="false">H135+J135</f>
        <v>910</v>
      </c>
      <c r="G135" s="29"/>
      <c r="H135" s="29"/>
      <c r="I135" s="28" t="n">
        <v>1</v>
      </c>
      <c r="J135" s="28" t="n">
        <v>910</v>
      </c>
      <c r="K135" s="26" t="n">
        <v>1</v>
      </c>
      <c r="L135" s="27" t="n">
        <v>728</v>
      </c>
      <c r="M135" s="28"/>
      <c r="N135" s="28"/>
      <c r="O135" s="28"/>
      <c r="P135" s="28"/>
    </row>
    <row r="136" customFormat="false" ht="30.75" hidden="false" customHeight="true" outlineLevel="0" collapsed="false">
      <c r="A136" s="25" t="n">
        <v>8</v>
      </c>
      <c r="B136" s="26" t="s">
        <v>248</v>
      </c>
      <c r="C136" s="26" t="s">
        <v>249</v>
      </c>
      <c r="D136" s="26" t="s">
        <v>239</v>
      </c>
      <c r="E136" s="28" t="n">
        <f aca="false">G136+I136</f>
        <v>1</v>
      </c>
      <c r="F136" s="28" t="n">
        <f aca="false">H136+J136</f>
        <v>870</v>
      </c>
      <c r="G136" s="26" t="n">
        <v>1</v>
      </c>
      <c r="H136" s="26" t="n">
        <v>870</v>
      </c>
      <c r="I136" s="26"/>
      <c r="J136" s="52"/>
      <c r="K136" s="29"/>
      <c r="L136" s="30"/>
      <c r="M136" s="28"/>
      <c r="N136" s="28"/>
      <c r="O136" s="28"/>
      <c r="P136" s="28"/>
    </row>
    <row r="137" customFormat="false" ht="30.75" hidden="false" customHeight="true" outlineLevel="0" collapsed="false">
      <c r="A137" s="25" t="n">
        <v>9</v>
      </c>
      <c r="B137" s="26" t="s">
        <v>250</v>
      </c>
      <c r="C137" s="53" t="s">
        <v>251</v>
      </c>
      <c r="D137" s="26" t="s">
        <v>252</v>
      </c>
      <c r="E137" s="28" t="n">
        <f aca="false">G137+I137</f>
        <v>1</v>
      </c>
      <c r="F137" s="28" t="n">
        <f aca="false">H137+J137</f>
        <v>170</v>
      </c>
      <c r="G137" s="29"/>
      <c r="H137" s="29"/>
      <c r="I137" s="54" t="n">
        <v>1</v>
      </c>
      <c r="J137" s="53" t="n">
        <v>170</v>
      </c>
      <c r="K137" s="29"/>
      <c r="L137" s="30"/>
      <c r="M137" s="28"/>
      <c r="N137" s="28"/>
      <c r="O137" s="28"/>
      <c r="P137" s="28"/>
    </row>
    <row r="138" customFormat="false" ht="30.75" hidden="false" customHeight="true" outlineLevel="0" collapsed="false">
      <c r="A138" s="25" t="n">
        <v>10</v>
      </c>
      <c r="B138" s="26"/>
      <c r="C138" s="55" t="s">
        <v>253</v>
      </c>
      <c r="D138" s="26" t="s">
        <v>252</v>
      </c>
      <c r="E138" s="28" t="n">
        <f aca="false">G138+I138</f>
        <v>1</v>
      </c>
      <c r="F138" s="28" t="n">
        <f aca="false">H138+J138</f>
        <v>170</v>
      </c>
      <c r="G138" s="29"/>
      <c r="H138" s="29"/>
      <c r="I138" s="56" t="n">
        <v>1</v>
      </c>
      <c r="J138" s="53" t="n">
        <v>170</v>
      </c>
      <c r="K138" s="29"/>
      <c r="L138" s="30"/>
      <c r="M138" s="28"/>
      <c r="N138" s="28"/>
      <c r="O138" s="28"/>
      <c r="P138" s="28"/>
    </row>
    <row r="139" customFormat="false" ht="30.75" hidden="false" customHeight="true" outlineLevel="0" collapsed="false">
      <c r="A139" s="25" t="n">
        <v>11</v>
      </c>
      <c r="B139" s="26"/>
      <c r="C139" s="55" t="s">
        <v>254</v>
      </c>
      <c r="D139" s="26" t="s">
        <v>252</v>
      </c>
      <c r="E139" s="28" t="n">
        <f aca="false">G139+I139</f>
        <v>1</v>
      </c>
      <c r="F139" s="28" t="n">
        <f aca="false">H139+J139</f>
        <v>170</v>
      </c>
      <c r="G139" s="29"/>
      <c r="H139" s="29"/>
      <c r="I139" s="53" t="n">
        <v>1</v>
      </c>
      <c r="J139" s="53" t="n">
        <v>170</v>
      </c>
      <c r="K139" s="29"/>
      <c r="L139" s="30"/>
      <c r="M139" s="28"/>
      <c r="N139" s="28"/>
      <c r="O139" s="28"/>
      <c r="P139" s="28"/>
    </row>
    <row r="140" customFormat="false" ht="30.75" hidden="false" customHeight="true" outlineLevel="0" collapsed="false">
      <c r="A140" s="25" t="n">
        <v>12</v>
      </c>
      <c r="B140" s="26"/>
      <c r="C140" s="55" t="s">
        <v>255</v>
      </c>
      <c r="D140" s="26" t="s">
        <v>252</v>
      </c>
      <c r="E140" s="28" t="n">
        <f aca="false">G140+I140</f>
        <v>3</v>
      </c>
      <c r="F140" s="28" t="n">
        <f aca="false">H140+J140</f>
        <v>600</v>
      </c>
      <c r="G140" s="29"/>
      <c r="H140" s="29"/>
      <c r="I140" s="53" t="n">
        <v>3</v>
      </c>
      <c r="J140" s="53" t="n">
        <v>600</v>
      </c>
      <c r="K140" s="29"/>
      <c r="L140" s="30"/>
      <c r="M140" s="28"/>
      <c r="N140" s="28"/>
      <c r="O140" s="28"/>
      <c r="P140" s="28"/>
    </row>
    <row r="141" customFormat="false" ht="30.75" hidden="false" customHeight="true" outlineLevel="0" collapsed="false">
      <c r="A141" s="25" t="n">
        <v>13</v>
      </c>
      <c r="B141" s="26"/>
      <c r="C141" s="55" t="s">
        <v>256</v>
      </c>
      <c r="D141" s="26" t="s">
        <v>252</v>
      </c>
      <c r="E141" s="28" t="n">
        <f aca="false">G141+I141</f>
        <v>1</v>
      </c>
      <c r="F141" s="28" t="n">
        <f aca="false">H141+J141</f>
        <v>170</v>
      </c>
      <c r="G141" s="29"/>
      <c r="H141" s="29"/>
      <c r="I141" s="53" t="n">
        <v>1</v>
      </c>
      <c r="J141" s="53" t="n">
        <v>170</v>
      </c>
      <c r="K141" s="29"/>
      <c r="L141" s="30"/>
      <c r="M141" s="28"/>
      <c r="N141" s="28"/>
      <c r="O141" s="28"/>
      <c r="P141" s="28"/>
    </row>
    <row r="142" customFormat="false" ht="30.75" hidden="false" customHeight="true" outlineLevel="0" collapsed="false">
      <c r="A142" s="25" t="n">
        <v>14</v>
      </c>
      <c r="B142" s="26"/>
      <c r="C142" s="55" t="s">
        <v>257</v>
      </c>
      <c r="D142" s="26" t="s">
        <v>252</v>
      </c>
      <c r="E142" s="28" t="n">
        <f aca="false">G142+I142</f>
        <v>1</v>
      </c>
      <c r="F142" s="28" t="n">
        <f aca="false">H142+J142</f>
        <v>170</v>
      </c>
      <c r="G142" s="29"/>
      <c r="H142" s="29"/>
      <c r="I142" s="53" t="n">
        <v>1</v>
      </c>
      <c r="J142" s="53" t="n">
        <v>170</v>
      </c>
      <c r="K142" s="29"/>
      <c r="L142" s="30"/>
      <c r="M142" s="28"/>
      <c r="N142" s="28"/>
      <c r="O142" s="28"/>
      <c r="P142" s="28"/>
    </row>
    <row r="143" customFormat="false" ht="30.75" hidden="false" customHeight="true" outlineLevel="0" collapsed="false">
      <c r="A143" s="25" t="n">
        <v>15</v>
      </c>
      <c r="B143" s="26"/>
      <c r="C143" s="55" t="s">
        <v>258</v>
      </c>
      <c r="D143" s="26" t="s">
        <v>252</v>
      </c>
      <c r="E143" s="28" t="n">
        <f aca="false">G143+I143</f>
        <v>1</v>
      </c>
      <c r="F143" s="28" t="n">
        <f aca="false">H143+J143</f>
        <v>170</v>
      </c>
      <c r="G143" s="29"/>
      <c r="H143" s="29"/>
      <c r="I143" s="53" t="n">
        <v>1</v>
      </c>
      <c r="J143" s="53" t="n">
        <v>170</v>
      </c>
      <c r="K143" s="29"/>
      <c r="L143" s="30"/>
      <c r="M143" s="28"/>
      <c r="N143" s="28"/>
      <c r="O143" s="28"/>
      <c r="P143" s="28"/>
    </row>
    <row r="144" customFormat="false" ht="30.75" hidden="false" customHeight="true" outlineLevel="0" collapsed="false">
      <c r="A144" s="25" t="n">
        <v>16</v>
      </c>
      <c r="B144" s="28" t="s">
        <v>259</v>
      </c>
      <c r="C144" s="55" t="s">
        <v>260</v>
      </c>
      <c r="D144" s="26" t="s">
        <v>252</v>
      </c>
      <c r="E144" s="28" t="n">
        <f aca="false">G144+I144</f>
        <v>2</v>
      </c>
      <c r="F144" s="28" t="n">
        <f aca="false">H144+J144</f>
        <v>200</v>
      </c>
      <c r="G144" s="29"/>
      <c r="H144" s="29"/>
      <c r="I144" s="53" t="n">
        <v>2</v>
      </c>
      <c r="J144" s="53" t="n">
        <v>200</v>
      </c>
      <c r="K144" s="29"/>
      <c r="L144" s="30"/>
      <c r="M144" s="28"/>
      <c r="N144" s="28"/>
      <c r="O144" s="28"/>
      <c r="P144" s="28"/>
    </row>
    <row r="145" customFormat="false" ht="30.75" hidden="false" customHeight="true" outlineLevel="0" collapsed="false">
      <c r="A145" s="25" t="n">
        <v>17</v>
      </c>
      <c r="B145" s="28"/>
      <c r="C145" s="55" t="s">
        <v>261</v>
      </c>
      <c r="D145" s="26" t="s">
        <v>252</v>
      </c>
      <c r="E145" s="28" t="n">
        <f aca="false">G145+I145</f>
        <v>1</v>
      </c>
      <c r="F145" s="28" t="n">
        <f aca="false">H145+J145</f>
        <v>200</v>
      </c>
      <c r="G145" s="29"/>
      <c r="H145" s="29"/>
      <c r="I145" s="53" t="n">
        <v>1</v>
      </c>
      <c r="J145" s="53" t="n">
        <v>200</v>
      </c>
      <c r="K145" s="29"/>
      <c r="L145" s="30"/>
      <c r="M145" s="28"/>
      <c r="N145" s="28"/>
      <c r="O145" s="28"/>
      <c r="P145" s="28"/>
    </row>
    <row r="146" customFormat="false" ht="30.75" hidden="false" customHeight="true" outlineLevel="0" collapsed="false">
      <c r="A146" s="25" t="n">
        <v>18</v>
      </c>
      <c r="B146" s="28"/>
      <c r="C146" s="55" t="s">
        <v>262</v>
      </c>
      <c r="D146" s="26" t="s">
        <v>252</v>
      </c>
      <c r="E146" s="28" t="n">
        <f aca="false">G146+I146</f>
        <v>2</v>
      </c>
      <c r="F146" s="28" t="n">
        <f aca="false">H146+J146</f>
        <v>400</v>
      </c>
      <c r="G146" s="29"/>
      <c r="H146" s="29"/>
      <c r="I146" s="53" t="n">
        <v>2</v>
      </c>
      <c r="J146" s="53" t="n">
        <v>400</v>
      </c>
      <c r="K146" s="29"/>
      <c r="L146" s="30"/>
      <c r="M146" s="28"/>
      <c r="N146" s="28"/>
      <c r="O146" s="28"/>
      <c r="P146" s="28"/>
    </row>
    <row r="147" customFormat="false" ht="30.75" hidden="false" customHeight="true" outlineLevel="0" collapsed="false">
      <c r="A147" s="25" t="n">
        <v>19</v>
      </c>
      <c r="B147" s="28"/>
      <c r="C147" s="55" t="s">
        <v>263</v>
      </c>
      <c r="D147" s="26" t="s">
        <v>252</v>
      </c>
      <c r="E147" s="28" t="n">
        <f aca="false">G147+I147</f>
        <v>1</v>
      </c>
      <c r="F147" s="28" t="n">
        <f aca="false">H147+J147</f>
        <v>200</v>
      </c>
      <c r="G147" s="29"/>
      <c r="H147" s="29"/>
      <c r="I147" s="53" t="n">
        <v>1</v>
      </c>
      <c r="J147" s="53" t="n">
        <v>200</v>
      </c>
      <c r="K147" s="29"/>
      <c r="L147" s="30"/>
      <c r="M147" s="28"/>
      <c r="N147" s="28"/>
      <c r="O147" s="28"/>
      <c r="P147" s="28"/>
    </row>
    <row r="148" customFormat="false" ht="30.75" hidden="false" customHeight="true" outlineLevel="0" collapsed="false">
      <c r="A148" s="25" t="n">
        <v>20</v>
      </c>
      <c r="B148" s="28"/>
      <c r="C148" s="55" t="s">
        <v>264</v>
      </c>
      <c r="D148" s="26" t="s">
        <v>252</v>
      </c>
      <c r="E148" s="28" t="n">
        <f aca="false">G148+I148</f>
        <v>1</v>
      </c>
      <c r="F148" s="28" t="n">
        <f aca="false">H148+J148</f>
        <v>200</v>
      </c>
      <c r="G148" s="29"/>
      <c r="H148" s="29"/>
      <c r="I148" s="53" t="n">
        <v>1</v>
      </c>
      <c r="J148" s="53" t="n">
        <v>200</v>
      </c>
      <c r="K148" s="29"/>
      <c r="L148" s="30"/>
      <c r="M148" s="28"/>
      <c r="N148" s="28"/>
      <c r="O148" s="28"/>
      <c r="P148" s="28"/>
    </row>
    <row r="149" customFormat="false" ht="30.75" hidden="false" customHeight="true" outlineLevel="0" collapsed="false">
      <c r="A149" s="25" t="n">
        <v>21</v>
      </c>
      <c r="B149" s="28"/>
      <c r="C149" s="55" t="s">
        <v>265</v>
      </c>
      <c r="D149" s="26" t="s">
        <v>252</v>
      </c>
      <c r="E149" s="28" t="n">
        <f aca="false">G149+I149</f>
        <v>2</v>
      </c>
      <c r="F149" s="28" t="n">
        <f aca="false">H149+J149</f>
        <v>500</v>
      </c>
      <c r="G149" s="29"/>
      <c r="H149" s="29"/>
      <c r="I149" s="53" t="n">
        <v>2</v>
      </c>
      <c r="J149" s="53" t="n">
        <v>500</v>
      </c>
      <c r="K149" s="29"/>
      <c r="L149" s="30"/>
      <c r="M149" s="28"/>
      <c r="N149" s="28"/>
      <c r="O149" s="28"/>
      <c r="P149" s="28"/>
    </row>
    <row r="150" customFormat="false" ht="30.75" hidden="false" customHeight="true" outlineLevel="0" collapsed="false">
      <c r="A150" s="25" t="n">
        <v>22</v>
      </c>
      <c r="B150" s="53" t="s">
        <v>266</v>
      </c>
      <c r="C150" s="55" t="s">
        <v>267</v>
      </c>
      <c r="D150" s="26" t="s">
        <v>252</v>
      </c>
      <c r="E150" s="28" t="n">
        <f aca="false">G150+I150</f>
        <v>4</v>
      </c>
      <c r="F150" s="28" t="n">
        <f aca="false">H150+J150</f>
        <v>580</v>
      </c>
      <c r="G150" s="29"/>
      <c r="H150" s="29"/>
      <c r="I150" s="53" t="n">
        <v>4</v>
      </c>
      <c r="J150" s="53" t="n">
        <v>580</v>
      </c>
      <c r="K150" s="29"/>
      <c r="L150" s="30"/>
      <c r="M150" s="28"/>
      <c r="N150" s="28"/>
      <c r="O150" s="28"/>
      <c r="P150" s="28"/>
    </row>
    <row r="151" customFormat="false" ht="30.75" hidden="false" customHeight="true" outlineLevel="0" collapsed="false">
      <c r="A151" s="25" t="n">
        <v>23</v>
      </c>
      <c r="B151" s="53"/>
      <c r="C151" s="55" t="s">
        <v>268</v>
      </c>
      <c r="D151" s="26" t="s">
        <v>252</v>
      </c>
      <c r="E151" s="28" t="n">
        <f aca="false">G151+I151</f>
        <v>1</v>
      </c>
      <c r="F151" s="28" t="n">
        <f aca="false">H151+J151</f>
        <v>200</v>
      </c>
      <c r="G151" s="29"/>
      <c r="H151" s="29"/>
      <c r="I151" s="53" t="n">
        <v>1</v>
      </c>
      <c r="J151" s="53" t="n">
        <v>200</v>
      </c>
      <c r="K151" s="29"/>
      <c r="L151" s="30"/>
      <c r="M151" s="28"/>
      <c r="N151" s="28"/>
      <c r="O151" s="28"/>
      <c r="P151" s="28"/>
    </row>
    <row r="152" customFormat="false" ht="30.75" hidden="false" customHeight="true" outlineLevel="0" collapsed="false">
      <c r="A152" s="25" t="n">
        <v>24</v>
      </c>
      <c r="B152" s="53"/>
      <c r="C152" s="55" t="s">
        <v>269</v>
      </c>
      <c r="D152" s="26" t="s">
        <v>252</v>
      </c>
      <c r="E152" s="28" t="n">
        <f aca="false">G152+I152</f>
        <v>3</v>
      </c>
      <c r="F152" s="28" t="n">
        <f aca="false">H152+J152</f>
        <v>450</v>
      </c>
      <c r="G152" s="29"/>
      <c r="H152" s="29"/>
      <c r="I152" s="53" t="n">
        <v>3</v>
      </c>
      <c r="J152" s="53" t="n">
        <v>450</v>
      </c>
      <c r="K152" s="29"/>
      <c r="L152" s="30"/>
      <c r="M152" s="28"/>
      <c r="N152" s="28"/>
      <c r="O152" s="28"/>
      <c r="P152" s="28"/>
    </row>
    <row r="153" customFormat="false" ht="30.75" hidden="false" customHeight="true" outlineLevel="0" collapsed="false">
      <c r="A153" s="25" t="n">
        <v>25</v>
      </c>
      <c r="B153" s="53"/>
      <c r="C153" s="55" t="s">
        <v>260</v>
      </c>
      <c r="D153" s="26" t="s">
        <v>252</v>
      </c>
      <c r="E153" s="28" t="n">
        <f aca="false">G153+I153</f>
        <v>3</v>
      </c>
      <c r="F153" s="28" t="n">
        <f aca="false">H153+J153</f>
        <v>300</v>
      </c>
      <c r="G153" s="29"/>
      <c r="H153" s="29"/>
      <c r="I153" s="53" t="n">
        <v>3</v>
      </c>
      <c r="J153" s="53" t="n">
        <v>300</v>
      </c>
      <c r="K153" s="29"/>
      <c r="L153" s="30"/>
      <c r="M153" s="28"/>
      <c r="N153" s="28"/>
      <c r="O153" s="28"/>
      <c r="P153" s="28"/>
    </row>
    <row r="154" customFormat="false" ht="30.75" hidden="false" customHeight="true" outlineLevel="0" collapsed="false">
      <c r="A154" s="25" t="n">
        <v>26</v>
      </c>
      <c r="B154" s="53"/>
      <c r="C154" s="55" t="s">
        <v>270</v>
      </c>
      <c r="D154" s="26" t="s">
        <v>252</v>
      </c>
      <c r="E154" s="28" t="n">
        <f aca="false">G154+I154</f>
        <v>2</v>
      </c>
      <c r="F154" s="28" t="n">
        <f aca="false">H154+J154</f>
        <v>300</v>
      </c>
      <c r="G154" s="29"/>
      <c r="H154" s="29"/>
      <c r="I154" s="53" t="n">
        <v>2</v>
      </c>
      <c r="J154" s="53" t="n">
        <v>300</v>
      </c>
      <c r="K154" s="29"/>
      <c r="L154" s="30"/>
      <c r="M154" s="28"/>
      <c r="N154" s="28"/>
      <c r="O154" s="28"/>
      <c r="P154" s="28"/>
    </row>
    <row r="155" customFormat="false" ht="30.75" hidden="false" customHeight="true" outlineLevel="0" collapsed="false">
      <c r="A155" s="25" t="n">
        <v>27</v>
      </c>
      <c r="B155" s="53"/>
      <c r="C155" s="55" t="s">
        <v>271</v>
      </c>
      <c r="D155" s="26" t="s">
        <v>252</v>
      </c>
      <c r="E155" s="28" t="n">
        <f aca="false">G155+I155</f>
        <v>1</v>
      </c>
      <c r="F155" s="28" t="n">
        <f aca="false">H155+J155</f>
        <v>200</v>
      </c>
      <c r="G155" s="29"/>
      <c r="H155" s="29"/>
      <c r="I155" s="53" t="n">
        <v>1</v>
      </c>
      <c r="J155" s="53" t="n">
        <v>200</v>
      </c>
      <c r="K155" s="29"/>
      <c r="L155" s="30"/>
      <c r="M155" s="28"/>
      <c r="N155" s="28"/>
      <c r="O155" s="28"/>
      <c r="P155" s="28"/>
    </row>
    <row r="156" customFormat="false" ht="30.75" hidden="false" customHeight="true" outlineLevel="0" collapsed="false">
      <c r="A156" s="25" t="n">
        <v>28</v>
      </c>
      <c r="B156" s="53" t="s">
        <v>272</v>
      </c>
      <c r="C156" s="55" t="s">
        <v>273</v>
      </c>
      <c r="D156" s="26" t="s">
        <v>252</v>
      </c>
      <c r="E156" s="28" t="n">
        <f aca="false">G156+I156</f>
        <v>1</v>
      </c>
      <c r="F156" s="28" t="n">
        <f aca="false">H156+J156</f>
        <v>1500</v>
      </c>
      <c r="G156" s="29"/>
      <c r="H156" s="29"/>
      <c r="I156" s="53" t="n">
        <v>1</v>
      </c>
      <c r="J156" s="53" t="n">
        <v>1500</v>
      </c>
      <c r="K156" s="29"/>
      <c r="L156" s="30"/>
      <c r="M156" s="28"/>
      <c r="N156" s="28"/>
      <c r="O156" s="28"/>
      <c r="P156" s="28"/>
    </row>
    <row r="157" customFormat="false" ht="30.75" hidden="false" customHeight="true" outlineLevel="0" collapsed="false">
      <c r="A157" s="25" t="n">
        <v>29</v>
      </c>
      <c r="B157" s="53"/>
      <c r="C157" s="55" t="s">
        <v>274</v>
      </c>
      <c r="D157" s="26" t="s">
        <v>252</v>
      </c>
      <c r="E157" s="28" t="n">
        <f aca="false">G157+I157</f>
        <v>1</v>
      </c>
      <c r="F157" s="28" t="n">
        <f aca="false">H157+J157</f>
        <v>200</v>
      </c>
      <c r="G157" s="29"/>
      <c r="H157" s="29"/>
      <c r="I157" s="53" t="n">
        <v>1</v>
      </c>
      <c r="J157" s="53" t="n">
        <v>200</v>
      </c>
      <c r="K157" s="29"/>
      <c r="L157" s="30"/>
      <c r="M157" s="28"/>
      <c r="N157" s="28"/>
      <c r="O157" s="28"/>
      <c r="P157" s="28"/>
    </row>
    <row r="158" customFormat="false" ht="30.75" hidden="false" customHeight="true" outlineLevel="0" collapsed="false">
      <c r="A158" s="25" t="n">
        <v>30</v>
      </c>
      <c r="B158" s="53"/>
      <c r="C158" s="53" t="s">
        <v>275</v>
      </c>
      <c r="D158" s="26" t="s">
        <v>252</v>
      </c>
      <c r="E158" s="28" t="n">
        <f aca="false">G158+I158</f>
        <v>2</v>
      </c>
      <c r="F158" s="28" t="n">
        <f aca="false">H158+J158</f>
        <v>6000</v>
      </c>
      <c r="G158" s="29"/>
      <c r="H158" s="29"/>
      <c r="I158" s="53" t="n">
        <v>2</v>
      </c>
      <c r="J158" s="53" t="n">
        <v>6000</v>
      </c>
      <c r="K158" s="29"/>
      <c r="L158" s="30"/>
      <c r="M158" s="28"/>
      <c r="N158" s="28"/>
      <c r="O158" s="28"/>
      <c r="P158" s="28"/>
    </row>
    <row r="159" customFormat="false" ht="30.75" hidden="false" customHeight="true" outlineLevel="0" collapsed="false">
      <c r="A159" s="25" t="n">
        <v>31</v>
      </c>
      <c r="B159" s="53" t="s">
        <v>276</v>
      </c>
      <c r="C159" s="53" t="s">
        <v>277</v>
      </c>
      <c r="D159" s="53" t="s">
        <v>278</v>
      </c>
      <c r="E159" s="28" t="n">
        <f aca="false">G159+I159</f>
        <v>2</v>
      </c>
      <c r="F159" s="28" t="n">
        <f aca="false">H159+J159</f>
        <v>800</v>
      </c>
      <c r="G159" s="29"/>
      <c r="H159" s="29"/>
      <c r="I159" s="28" t="n">
        <v>2</v>
      </c>
      <c r="J159" s="28" t="n">
        <v>800</v>
      </c>
      <c r="K159" s="29"/>
      <c r="L159" s="30"/>
      <c r="M159" s="28"/>
      <c r="N159" s="28"/>
      <c r="O159" s="28"/>
      <c r="P159" s="28"/>
    </row>
    <row r="160" customFormat="false" ht="30.75" hidden="false" customHeight="true" outlineLevel="0" collapsed="false">
      <c r="A160" s="25" t="n">
        <v>32</v>
      </c>
      <c r="B160" s="53" t="s">
        <v>279</v>
      </c>
      <c r="C160" s="53" t="s">
        <v>280</v>
      </c>
      <c r="D160" s="53" t="s">
        <v>281</v>
      </c>
      <c r="E160" s="28" t="n">
        <f aca="false">G160+I160</f>
        <v>1</v>
      </c>
      <c r="F160" s="28" t="n">
        <f aca="false">H160+J160</f>
        <v>1400</v>
      </c>
      <c r="G160" s="28"/>
      <c r="H160" s="28"/>
      <c r="I160" s="28" t="n">
        <v>1</v>
      </c>
      <c r="J160" s="28" t="n">
        <v>1400</v>
      </c>
      <c r="K160" s="26" t="n">
        <v>1</v>
      </c>
      <c r="L160" s="27" t="n">
        <v>1000</v>
      </c>
      <c r="M160" s="28"/>
      <c r="N160" s="28"/>
      <c r="O160" s="28"/>
      <c r="P160" s="28"/>
    </row>
    <row r="161" customFormat="false" ht="30.75" hidden="false" customHeight="true" outlineLevel="0" collapsed="false">
      <c r="A161" s="25" t="n">
        <v>33</v>
      </c>
      <c r="B161" s="53"/>
      <c r="C161" s="53" t="s">
        <v>282</v>
      </c>
      <c r="D161" s="53" t="s">
        <v>281</v>
      </c>
      <c r="E161" s="28" t="n">
        <f aca="false">G161+I161</f>
        <v>1</v>
      </c>
      <c r="F161" s="28" t="n">
        <f aca="false">H161+J161</f>
        <v>1400</v>
      </c>
      <c r="G161" s="29"/>
      <c r="H161" s="29"/>
      <c r="I161" s="28" t="n">
        <v>1</v>
      </c>
      <c r="J161" s="28" t="n">
        <v>1400</v>
      </c>
      <c r="K161" s="28"/>
      <c r="L161" s="32"/>
      <c r="M161" s="28"/>
      <c r="N161" s="28"/>
      <c r="O161" s="28"/>
      <c r="P161" s="28"/>
    </row>
    <row r="162" customFormat="false" ht="30.75" hidden="false" customHeight="true" outlineLevel="0" collapsed="false">
      <c r="A162" s="25" t="n">
        <v>34</v>
      </c>
      <c r="B162" s="53"/>
      <c r="C162" s="53" t="s">
        <v>283</v>
      </c>
      <c r="D162" s="53" t="s">
        <v>281</v>
      </c>
      <c r="E162" s="28" t="n">
        <f aca="false">G162+I162</f>
        <v>2</v>
      </c>
      <c r="F162" s="28" t="n">
        <f aca="false">H162+J162</f>
        <v>2000</v>
      </c>
      <c r="G162" s="29"/>
      <c r="H162" s="29"/>
      <c r="I162" s="28" t="n">
        <v>2</v>
      </c>
      <c r="J162" s="28" t="n">
        <v>2000</v>
      </c>
      <c r="K162" s="28"/>
      <c r="L162" s="32"/>
      <c r="M162" s="28"/>
      <c r="N162" s="28"/>
      <c r="O162" s="28"/>
      <c r="P162" s="28"/>
    </row>
    <row r="163" customFormat="false" ht="30.75" hidden="false" customHeight="true" outlineLevel="0" collapsed="false">
      <c r="A163" s="25" t="n">
        <v>35</v>
      </c>
      <c r="B163" s="53"/>
      <c r="C163" s="53" t="s">
        <v>284</v>
      </c>
      <c r="D163" s="53" t="s">
        <v>278</v>
      </c>
      <c r="E163" s="28" t="n">
        <f aca="false">G163+I163</f>
        <v>3</v>
      </c>
      <c r="F163" s="28" t="n">
        <f aca="false">H163+J163</f>
        <v>1000</v>
      </c>
      <c r="G163" s="29"/>
      <c r="H163" s="29"/>
      <c r="I163" s="28" t="n">
        <v>3</v>
      </c>
      <c r="J163" s="28" t="n">
        <v>1000</v>
      </c>
      <c r="K163" s="29"/>
      <c r="L163" s="30"/>
      <c r="M163" s="28"/>
      <c r="N163" s="28"/>
      <c r="O163" s="28"/>
      <c r="P163" s="28"/>
    </row>
    <row r="164" customFormat="false" ht="30.75" hidden="false" customHeight="true" outlineLevel="0" collapsed="false">
      <c r="A164" s="25" t="n">
        <v>36</v>
      </c>
      <c r="B164" s="53"/>
      <c r="C164" s="53" t="s">
        <v>285</v>
      </c>
      <c r="D164" s="53" t="s">
        <v>278</v>
      </c>
      <c r="E164" s="28" t="n">
        <f aca="false">G164+I164</f>
        <v>2</v>
      </c>
      <c r="F164" s="28" t="n">
        <f aca="false">H164+J164</f>
        <v>800</v>
      </c>
      <c r="G164" s="29"/>
      <c r="H164" s="29"/>
      <c r="I164" s="28" t="n">
        <v>2</v>
      </c>
      <c r="J164" s="28" t="n">
        <v>800</v>
      </c>
      <c r="K164" s="29"/>
      <c r="L164" s="30"/>
      <c r="M164" s="28"/>
      <c r="N164" s="28"/>
      <c r="O164" s="28"/>
      <c r="P164" s="28"/>
    </row>
    <row r="165" customFormat="false" ht="30.75" hidden="false" customHeight="true" outlineLevel="0" collapsed="false">
      <c r="A165" s="25" t="n">
        <v>37</v>
      </c>
      <c r="B165" s="53"/>
      <c r="C165" s="53" t="s">
        <v>286</v>
      </c>
      <c r="D165" s="53" t="s">
        <v>278</v>
      </c>
      <c r="E165" s="28" t="n">
        <f aca="false">G165+I165</f>
        <v>1</v>
      </c>
      <c r="F165" s="28" t="n">
        <f aca="false">H165+J165</f>
        <v>450</v>
      </c>
      <c r="G165" s="29"/>
      <c r="H165" s="29"/>
      <c r="I165" s="28" t="n">
        <v>1</v>
      </c>
      <c r="J165" s="28" t="n">
        <v>450</v>
      </c>
      <c r="K165" s="28"/>
      <c r="L165" s="30"/>
      <c r="M165" s="28"/>
      <c r="N165" s="28"/>
      <c r="O165" s="28"/>
      <c r="P165" s="28"/>
    </row>
    <row r="166" customFormat="false" ht="30.75" hidden="false" customHeight="true" outlineLevel="0" collapsed="false">
      <c r="A166" s="25" t="n">
        <v>38</v>
      </c>
      <c r="B166" s="53"/>
      <c r="C166" s="53" t="s">
        <v>287</v>
      </c>
      <c r="D166" s="53" t="s">
        <v>278</v>
      </c>
      <c r="E166" s="28" t="n">
        <f aca="false">G166+I166</f>
        <v>1</v>
      </c>
      <c r="F166" s="28" t="n">
        <f aca="false">H166+J166</f>
        <v>550</v>
      </c>
      <c r="G166" s="29"/>
      <c r="H166" s="29"/>
      <c r="I166" s="28" t="n">
        <v>1</v>
      </c>
      <c r="J166" s="28" t="n">
        <v>550</v>
      </c>
      <c r="K166" s="29"/>
      <c r="L166" s="30"/>
      <c r="M166" s="28"/>
      <c r="N166" s="28"/>
      <c r="O166" s="28"/>
      <c r="P166" s="28"/>
    </row>
    <row r="167" customFormat="false" ht="30.75" hidden="false" customHeight="true" outlineLevel="0" collapsed="false">
      <c r="A167" s="25" t="n">
        <v>39</v>
      </c>
      <c r="B167" s="53"/>
      <c r="C167" s="53" t="s">
        <v>288</v>
      </c>
      <c r="D167" s="53" t="s">
        <v>278</v>
      </c>
      <c r="E167" s="28" t="n">
        <f aca="false">G167+I167</f>
        <v>2</v>
      </c>
      <c r="F167" s="28" t="n">
        <f aca="false">H167+J167</f>
        <v>900</v>
      </c>
      <c r="G167" s="29"/>
      <c r="H167" s="29"/>
      <c r="I167" s="28" t="n">
        <v>2</v>
      </c>
      <c r="J167" s="28" t="n">
        <v>900</v>
      </c>
      <c r="K167" s="29"/>
      <c r="L167" s="30"/>
      <c r="M167" s="28"/>
      <c r="N167" s="28"/>
      <c r="O167" s="28"/>
      <c r="P167" s="28"/>
    </row>
    <row r="168" customFormat="false" ht="30.75" hidden="false" customHeight="true" outlineLevel="0" collapsed="false">
      <c r="A168" s="25" t="n">
        <v>40</v>
      </c>
      <c r="B168" s="53"/>
      <c r="C168" s="53" t="s">
        <v>289</v>
      </c>
      <c r="D168" s="53" t="s">
        <v>278</v>
      </c>
      <c r="E168" s="28" t="n">
        <f aca="false">G168+I168</f>
        <v>1</v>
      </c>
      <c r="F168" s="28" t="n">
        <f aca="false">H168+J168</f>
        <v>450</v>
      </c>
      <c r="G168" s="29"/>
      <c r="H168" s="29"/>
      <c r="I168" s="28" t="n">
        <v>1</v>
      </c>
      <c r="J168" s="28" t="n">
        <v>450</v>
      </c>
      <c r="K168" s="29"/>
      <c r="L168" s="30"/>
      <c r="M168" s="28"/>
      <c r="N168" s="28"/>
      <c r="O168" s="28"/>
      <c r="P168" s="28"/>
    </row>
    <row r="169" customFormat="false" ht="30.75" hidden="false" customHeight="true" outlineLevel="0" collapsed="false">
      <c r="A169" s="25" t="n">
        <v>41</v>
      </c>
      <c r="B169" s="53"/>
      <c r="C169" s="53" t="s">
        <v>290</v>
      </c>
      <c r="D169" s="53" t="s">
        <v>278</v>
      </c>
      <c r="E169" s="28" t="n">
        <f aca="false">G169+I169</f>
        <v>1</v>
      </c>
      <c r="F169" s="28" t="n">
        <f aca="false">H169+J169</f>
        <v>500</v>
      </c>
      <c r="G169" s="29"/>
      <c r="H169" s="29"/>
      <c r="I169" s="28" t="n">
        <v>1</v>
      </c>
      <c r="J169" s="28" t="n">
        <v>500</v>
      </c>
      <c r="K169" s="29"/>
      <c r="L169" s="30"/>
      <c r="M169" s="28"/>
      <c r="N169" s="28"/>
      <c r="O169" s="28"/>
      <c r="P169" s="28"/>
    </row>
    <row r="170" customFormat="false" ht="30.75" hidden="false" customHeight="true" outlineLevel="0" collapsed="false">
      <c r="A170" s="25" t="n">
        <v>42</v>
      </c>
      <c r="B170" s="53"/>
      <c r="C170" s="53" t="s">
        <v>291</v>
      </c>
      <c r="D170" s="53" t="s">
        <v>281</v>
      </c>
      <c r="E170" s="28" t="n">
        <f aca="false">G170+I170</f>
        <v>1</v>
      </c>
      <c r="F170" s="28" t="n">
        <f aca="false">H170+J170</f>
        <v>550</v>
      </c>
      <c r="G170" s="29"/>
      <c r="H170" s="29"/>
      <c r="I170" s="28" t="n">
        <v>1</v>
      </c>
      <c r="J170" s="28" t="n">
        <v>550</v>
      </c>
      <c r="K170" s="29"/>
      <c r="L170" s="30"/>
      <c r="M170" s="28"/>
      <c r="N170" s="28"/>
      <c r="O170" s="28"/>
      <c r="P170" s="28"/>
    </row>
    <row r="171" customFormat="false" ht="30.75" hidden="false" customHeight="true" outlineLevel="0" collapsed="false">
      <c r="A171" s="25" t="n">
        <v>43</v>
      </c>
      <c r="B171" s="55" t="s">
        <v>292</v>
      </c>
      <c r="C171" s="53" t="s">
        <v>293</v>
      </c>
      <c r="D171" s="53" t="s">
        <v>281</v>
      </c>
      <c r="E171" s="28" t="n">
        <f aca="false">G171+I171</f>
        <v>2</v>
      </c>
      <c r="F171" s="28" t="n">
        <f aca="false">H171+J171</f>
        <v>2288</v>
      </c>
      <c r="G171" s="29"/>
      <c r="H171" s="29"/>
      <c r="I171" s="28" t="n">
        <v>2</v>
      </c>
      <c r="J171" s="28" t="n">
        <v>2288</v>
      </c>
      <c r="K171" s="28" t="n">
        <v>2</v>
      </c>
      <c r="L171" s="32" t="n">
        <v>1699</v>
      </c>
      <c r="M171" s="28"/>
      <c r="N171" s="28"/>
      <c r="O171" s="28"/>
      <c r="P171" s="28"/>
    </row>
    <row r="172" customFormat="false" ht="30.75" hidden="false" customHeight="true" outlineLevel="0" collapsed="false">
      <c r="A172" s="25" t="n">
        <v>44</v>
      </c>
      <c r="B172" s="53" t="s">
        <v>294</v>
      </c>
      <c r="C172" s="53" t="s">
        <v>295</v>
      </c>
      <c r="D172" s="53" t="s">
        <v>296</v>
      </c>
      <c r="E172" s="28" t="n">
        <f aca="false">G172+I172</f>
        <v>1</v>
      </c>
      <c r="F172" s="28" t="n">
        <f aca="false">H172+J172</f>
        <v>450</v>
      </c>
      <c r="G172" s="29"/>
      <c r="H172" s="29"/>
      <c r="I172" s="28" t="n">
        <v>1</v>
      </c>
      <c r="J172" s="28" t="n">
        <v>450</v>
      </c>
      <c r="K172" s="28"/>
      <c r="L172" s="32"/>
      <c r="M172" s="28"/>
      <c r="N172" s="28"/>
      <c r="O172" s="28"/>
      <c r="P172" s="28"/>
    </row>
    <row r="173" customFormat="false" ht="30.75" hidden="false" customHeight="true" outlineLevel="0" collapsed="false">
      <c r="A173" s="25" t="n">
        <v>45</v>
      </c>
      <c r="B173" s="53"/>
      <c r="C173" s="50" t="s">
        <v>297</v>
      </c>
      <c r="D173" s="50" t="s">
        <v>278</v>
      </c>
      <c r="E173" s="28" t="n">
        <f aca="false">G173+I173</f>
        <v>2</v>
      </c>
      <c r="F173" s="28" t="n">
        <f aca="false">H173+J173</f>
        <v>900</v>
      </c>
      <c r="G173" s="29"/>
      <c r="H173" s="29"/>
      <c r="I173" s="28" t="n">
        <v>2</v>
      </c>
      <c r="J173" s="28" t="n">
        <v>900</v>
      </c>
      <c r="K173" s="26"/>
      <c r="L173" s="27"/>
      <c r="M173" s="28"/>
      <c r="N173" s="28"/>
      <c r="O173" s="28"/>
      <c r="P173" s="28"/>
    </row>
    <row r="174" customFormat="false" ht="30.75" hidden="false" customHeight="true" outlineLevel="0" collapsed="false">
      <c r="A174" s="25" t="n">
        <v>46</v>
      </c>
      <c r="B174" s="53" t="s">
        <v>298</v>
      </c>
      <c r="C174" s="50" t="s">
        <v>299</v>
      </c>
      <c r="D174" s="50" t="s">
        <v>278</v>
      </c>
      <c r="E174" s="28" t="n">
        <f aca="false">G174+I174</f>
        <v>1</v>
      </c>
      <c r="F174" s="28" t="n">
        <f aca="false">H174+J174</f>
        <v>500</v>
      </c>
      <c r="G174" s="29"/>
      <c r="H174" s="29"/>
      <c r="I174" s="28" t="n">
        <v>1</v>
      </c>
      <c r="J174" s="28" t="n">
        <v>500</v>
      </c>
      <c r="K174" s="26"/>
      <c r="L174" s="27"/>
      <c r="M174" s="28"/>
      <c r="N174" s="28"/>
      <c r="O174" s="28"/>
      <c r="P174" s="28"/>
    </row>
    <row r="175" customFormat="false" ht="30.75" hidden="false" customHeight="true" outlineLevel="0" collapsed="false">
      <c r="A175" s="25" t="n">
        <v>47</v>
      </c>
      <c r="B175" s="53" t="s">
        <v>300</v>
      </c>
      <c r="C175" s="50" t="s">
        <v>301</v>
      </c>
      <c r="D175" s="50" t="s">
        <v>241</v>
      </c>
      <c r="E175" s="28" t="n">
        <f aca="false">G175+I175</f>
        <v>1</v>
      </c>
      <c r="F175" s="28" t="n">
        <f aca="false">H175+J175</f>
        <v>2200</v>
      </c>
      <c r="G175" s="29"/>
      <c r="H175" s="29"/>
      <c r="I175" s="28" t="n">
        <v>1</v>
      </c>
      <c r="J175" s="28" t="n">
        <v>2200</v>
      </c>
      <c r="K175" s="26" t="n">
        <v>1</v>
      </c>
      <c r="L175" s="27" t="n">
        <v>1606</v>
      </c>
      <c r="M175" s="28"/>
      <c r="N175" s="28"/>
      <c r="O175" s="28"/>
      <c r="P175" s="28"/>
    </row>
    <row r="176" customFormat="false" ht="30.75" hidden="false" customHeight="true" outlineLevel="0" collapsed="false">
      <c r="A176" s="25" t="n">
        <v>48</v>
      </c>
      <c r="B176" s="53"/>
      <c r="C176" s="50" t="s">
        <v>302</v>
      </c>
      <c r="D176" s="53" t="s">
        <v>281</v>
      </c>
      <c r="E176" s="28" t="n">
        <f aca="false">G176+I176</f>
        <v>1</v>
      </c>
      <c r="F176" s="28" t="n">
        <f aca="false">H176+J176</f>
        <v>800</v>
      </c>
      <c r="G176" s="29"/>
      <c r="H176" s="29"/>
      <c r="I176" s="28" t="n">
        <v>1</v>
      </c>
      <c r="J176" s="28" t="n">
        <v>800</v>
      </c>
      <c r="K176" s="29"/>
      <c r="L176" s="30"/>
      <c r="M176" s="28"/>
      <c r="N176" s="28"/>
      <c r="O176" s="28"/>
      <c r="P176" s="28"/>
    </row>
    <row r="177" customFormat="false" ht="30.75" hidden="false" customHeight="true" outlineLevel="0" collapsed="false">
      <c r="A177" s="25" t="n">
        <v>49</v>
      </c>
      <c r="B177" s="53"/>
      <c r="C177" s="50" t="s">
        <v>303</v>
      </c>
      <c r="D177" s="53" t="s">
        <v>281</v>
      </c>
      <c r="E177" s="28" t="n">
        <f aca="false">G177+I177</f>
        <v>1</v>
      </c>
      <c r="F177" s="28" t="n">
        <f aca="false">H177+J177</f>
        <v>700</v>
      </c>
      <c r="G177" s="29"/>
      <c r="H177" s="29"/>
      <c r="I177" s="28" t="n">
        <v>1</v>
      </c>
      <c r="J177" s="28" t="n">
        <v>700</v>
      </c>
      <c r="K177" s="29"/>
      <c r="L177" s="30"/>
      <c r="M177" s="28"/>
      <c r="N177" s="28"/>
      <c r="O177" s="28"/>
      <c r="P177" s="28"/>
    </row>
    <row r="178" customFormat="false" ht="30.75" hidden="false" customHeight="true" outlineLevel="0" collapsed="false">
      <c r="A178" s="25" t="n">
        <v>50</v>
      </c>
      <c r="B178" s="53"/>
      <c r="C178" s="50" t="s">
        <v>304</v>
      </c>
      <c r="D178" s="50" t="s">
        <v>241</v>
      </c>
      <c r="E178" s="28" t="n">
        <f aca="false">G178+I178</f>
        <v>1</v>
      </c>
      <c r="F178" s="28" t="n">
        <f aca="false">H178+J178</f>
        <v>800</v>
      </c>
      <c r="G178" s="29"/>
      <c r="H178" s="29"/>
      <c r="I178" s="28" t="n">
        <v>1</v>
      </c>
      <c r="J178" s="28" t="n">
        <v>800</v>
      </c>
      <c r="K178" s="29"/>
      <c r="L178" s="30"/>
      <c r="M178" s="28"/>
      <c r="N178" s="28"/>
      <c r="O178" s="28"/>
      <c r="P178" s="28"/>
    </row>
    <row r="179" customFormat="false" ht="30.75" hidden="false" customHeight="true" outlineLevel="0" collapsed="false">
      <c r="A179" s="25" t="n">
        <v>51</v>
      </c>
      <c r="B179" s="53"/>
      <c r="C179" s="50" t="s">
        <v>305</v>
      </c>
      <c r="D179" s="50" t="s">
        <v>278</v>
      </c>
      <c r="E179" s="28" t="n">
        <f aca="false">G179+I179</f>
        <v>1</v>
      </c>
      <c r="F179" s="28" t="n">
        <f aca="false">H179+J179</f>
        <v>550</v>
      </c>
      <c r="G179" s="29"/>
      <c r="H179" s="29"/>
      <c r="I179" s="28" t="n">
        <v>1</v>
      </c>
      <c r="J179" s="28" t="n">
        <v>550</v>
      </c>
      <c r="K179" s="29"/>
      <c r="L179" s="30"/>
      <c r="M179" s="28"/>
      <c r="N179" s="28"/>
      <c r="O179" s="28"/>
      <c r="P179" s="28"/>
    </row>
    <row r="180" customFormat="false" ht="30.75" hidden="false" customHeight="true" outlineLevel="0" collapsed="false">
      <c r="A180" s="25" t="n">
        <v>52</v>
      </c>
      <c r="B180" s="53"/>
      <c r="C180" s="50" t="s">
        <v>306</v>
      </c>
      <c r="D180" s="53" t="s">
        <v>281</v>
      </c>
      <c r="E180" s="28" t="n">
        <f aca="false">G180+I180</f>
        <v>1</v>
      </c>
      <c r="F180" s="28" t="n">
        <f aca="false">H180+J180</f>
        <v>750</v>
      </c>
      <c r="G180" s="29"/>
      <c r="H180" s="29"/>
      <c r="I180" s="28" t="n">
        <v>1</v>
      </c>
      <c r="J180" s="28" t="n">
        <v>750</v>
      </c>
      <c r="K180" s="29"/>
      <c r="L180" s="30"/>
      <c r="M180" s="28"/>
      <c r="N180" s="28"/>
      <c r="O180" s="28"/>
      <c r="P180" s="28"/>
    </row>
    <row r="181" customFormat="false" ht="30.75" hidden="false" customHeight="true" outlineLevel="0" collapsed="false">
      <c r="A181" s="25" t="n">
        <v>53</v>
      </c>
      <c r="B181" s="53"/>
      <c r="C181" s="50" t="s">
        <v>307</v>
      </c>
      <c r="D181" s="53" t="s">
        <v>281</v>
      </c>
      <c r="E181" s="28" t="n">
        <f aca="false">G181+I181</f>
        <v>1</v>
      </c>
      <c r="F181" s="28" t="n">
        <f aca="false">H181+J181</f>
        <v>700</v>
      </c>
      <c r="G181" s="29"/>
      <c r="H181" s="29"/>
      <c r="I181" s="28" t="n">
        <v>1</v>
      </c>
      <c r="J181" s="28" t="n">
        <v>700</v>
      </c>
      <c r="K181" s="29"/>
      <c r="L181" s="30"/>
      <c r="M181" s="28"/>
      <c r="N181" s="28"/>
      <c r="O181" s="28"/>
      <c r="P181" s="28"/>
    </row>
    <row r="182" customFormat="false" ht="30.75" hidden="false" customHeight="true" outlineLevel="0" collapsed="false">
      <c r="A182" s="25" t="n">
        <v>54</v>
      </c>
      <c r="B182" s="53" t="s">
        <v>308</v>
      </c>
      <c r="C182" s="50" t="s">
        <v>309</v>
      </c>
      <c r="D182" s="50" t="s">
        <v>278</v>
      </c>
      <c r="E182" s="28" t="n">
        <f aca="false">G182+I182</f>
        <v>1</v>
      </c>
      <c r="F182" s="28" t="n">
        <f aca="false">H182+J182</f>
        <v>550</v>
      </c>
      <c r="G182" s="29"/>
      <c r="H182" s="29"/>
      <c r="I182" s="28" t="n">
        <v>1</v>
      </c>
      <c r="J182" s="28" t="n">
        <v>550</v>
      </c>
      <c r="K182" s="29"/>
      <c r="L182" s="30"/>
      <c r="M182" s="28"/>
      <c r="N182" s="28"/>
      <c r="O182" s="28"/>
      <c r="P182" s="28"/>
    </row>
    <row r="183" customFormat="false" ht="30.75" hidden="false" customHeight="true" outlineLevel="0" collapsed="false">
      <c r="A183" s="25" t="n">
        <v>55</v>
      </c>
      <c r="B183" s="53"/>
      <c r="C183" s="50" t="s">
        <v>310</v>
      </c>
      <c r="D183" s="50" t="s">
        <v>278</v>
      </c>
      <c r="E183" s="28" t="n">
        <f aca="false">G183+I183</f>
        <v>1</v>
      </c>
      <c r="F183" s="28" t="n">
        <f aca="false">H183+J183</f>
        <v>500</v>
      </c>
      <c r="G183" s="29"/>
      <c r="H183" s="29"/>
      <c r="I183" s="28" t="n">
        <v>1</v>
      </c>
      <c r="J183" s="28" t="n">
        <v>500</v>
      </c>
      <c r="K183" s="29"/>
      <c r="L183" s="30"/>
      <c r="M183" s="28"/>
      <c r="N183" s="28"/>
      <c r="O183" s="28"/>
      <c r="P183" s="28"/>
    </row>
    <row r="184" customFormat="false" ht="30.75" hidden="false" customHeight="true" outlineLevel="0" collapsed="false">
      <c r="A184" s="25" t="n">
        <v>56</v>
      </c>
      <c r="B184" s="50" t="s">
        <v>311</v>
      </c>
      <c r="C184" s="50" t="s">
        <v>312</v>
      </c>
      <c r="D184" s="53" t="s">
        <v>281</v>
      </c>
      <c r="E184" s="28" t="n">
        <f aca="false">G184+I184</f>
        <v>1</v>
      </c>
      <c r="F184" s="28" t="n">
        <f aca="false">H184+J184</f>
        <v>700</v>
      </c>
      <c r="G184" s="29"/>
      <c r="H184" s="29"/>
      <c r="I184" s="28" t="n">
        <v>1</v>
      </c>
      <c r="J184" s="28" t="n">
        <v>700</v>
      </c>
      <c r="K184" s="28" t="n">
        <v>1</v>
      </c>
      <c r="L184" s="32" t="n">
        <v>560</v>
      </c>
      <c r="M184" s="28"/>
      <c r="N184" s="28"/>
      <c r="O184" s="28"/>
      <c r="P184" s="28"/>
    </row>
    <row r="185" customFormat="false" ht="30.75" hidden="false" customHeight="true" outlineLevel="0" collapsed="false">
      <c r="A185" s="25" t="n">
        <v>57</v>
      </c>
      <c r="B185" s="26" t="s">
        <v>313</v>
      </c>
      <c r="C185" s="26" t="s">
        <v>314</v>
      </c>
      <c r="D185" s="26" t="s">
        <v>252</v>
      </c>
      <c r="E185" s="28" t="n">
        <f aca="false">G185+I185</f>
        <v>1</v>
      </c>
      <c r="F185" s="28" t="n">
        <f aca="false">H185+J185</f>
        <v>450</v>
      </c>
      <c r="G185" s="29"/>
      <c r="H185" s="29"/>
      <c r="I185" s="26" t="n">
        <v>1</v>
      </c>
      <c r="J185" s="26" t="n">
        <v>450</v>
      </c>
      <c r="K185" s="29"/>
      <c r="L185" s="30"/>
      <c r="M185" s="28"/>
      <c r="N185" s="28"/>
      <c r="O185" s="28"/>
      <c r="P185" s="28"/>
    </row>
    <row r="186" customFormat="false" ht="30.75" hidden="false" customHeight="true" outlineLevel="0" collapsed="false">
      <c r="A186" s="25" t="n">
        <v>58</v>
      </c>
      <c r="B186" s="26" t="s">
        <v>313</v>
      </c>
      <c r="C186" s="26" t="s">
        <v>315</v>
      </c>
      <c r="D186" s="26" t="s">
        <v>252</v>
      </c>
      <c r="E186" s="28" t="n">
        <f aca="false">G186+I186</f>
        <v>1</v>
      </c>
      <c r="F186" s="28" t="n">
        <f aca="false">H186+J186</f>
        <v>450</v>
      </c>
      <c r="G186" s="29"/>
      <c r="H186" s="29"/>
      <c r="I186" s="26" t="n">
        <v>1</v>
      </c>
      <c r="J186" s="26" t="n">
        <v>450</v>
      </c>
      <c r="K186" s="29"/>
      <c r="L186" s="30"/>
      <c r="M186" s="28"/>
      <c r="N186" s="28"/>
      <c r="O186" s="28"/>
      <c r="P186" s="28"/>
    </row>
    <row r="187" customFormat="false" ht="30.75" hidden="false" customHeight="true" outlineLevel="0" collapsed="false">
      <c r="A187" s="25" t="n">
        <v>59</v>
      </c>
      <c r="B187" s="26" t="s">
        <v>316</v>
      </c>
      <c r="C187" s="26" t="s">
        <v>317</v>
      </c>
      <c r="D187" s="26" t="s">
        <v>252</v>
      </c>
      <c r="E187" s="28" t="n">
        <f aca="false">G187+I187</f>
        <v>1</v>
      </c>
      <c r="F187" s="28" t="n">
        <f aca="false">H187+J187</f>
        <v>500</v>
      </c>
      <c r="G187" s="29"/>
      <c r="H187" s="29"/>
      <c r="I187" s="26" t="n">
        <v>1</v>
      </c>
      <c r="J187" s="26" t="n">
        <v>500</v>
      </c>
      <c r="K187" s="29"/>
      <c r="L187" s="30"/>
      <c r="M187" s="28"/>
      <c r="N187" s="28"/>
      <c r="O187" s="28"/>
      <c r="P187" s="28"/>
    </row>
    <row r="188" customFormat="false" ht="30.75" hidden="false" customHeight="true" outlineLevel="0" collapsed="false">
      <c r="A188" s="25" t="n">
        <v>60</v>
      </c>
      <c r="B188" s="26" t="s">
        <v>318</v>
      </c>
      <c r="C188" s="26" t="s">
        <v>319</v>
      </c>
      <c r="D188" s="26" t="s">
        <v>252</v>
      </c>
      <c r="E188" s="28" t="n">
        <f aca="false">G188+I188</f>
        <v>1</v>
      </c>
      <c r="F188" s="28" t="n">
        <f aca="false">H188+J188</f>
        <v>450</v>
      </c>
      <c r="G188" s="29"/>
      <c r="H188" s="29"/>
      <c r="I188" s="26" t="n">
        <v>1</v>
      </c>
      <c r="J188" s="26" t="n">
        <v>450</v>
      </c>
      <c r="K188" s="29"/>
      <c r="L188" s="30"/>
      <c r="M188" s="28"/>
      <c r="N188" s="28"/>
      <c r="O188" s="28"/>
      <c r="P188" s="28"/>
    </row>
    <row r="189" customFormat="false" ht="30.75" hidden="false" customHeight="true" outlineLevel="0" collapsed="false">
      <c r="A189" s="25" t="n">
        <v>61</v>
      </c>
      <c r="B189" s="26" t="s">
        <v>316</v>
      </c>
      <c r="C189" s="26" t="s">
        <v>320</v>
      </c>
      <c r="D189" s="26" t="s">
        <v>252</v>
      </c>
      <c r="E189" s="28" t="n">
        <f aca="false">G189+I189</f>
        <v>1</v>
      </c>
      <c r="F189" s="28" t="n">
        <f aca="false">H189+J189</f>
        <v>450</v>
      </c>
      <c r="G189" s="29"/>
      <c r="H189" s="29"/>
      <c r="I189" s="26" t="n">
        <v>1</v>
      </c>
      <c r="J189" s="26" t="n">
        <v>450</v>
      </c>
      <c r="K189" s="29"/>
      <c r="L189" s="30"/>
      <c r="M189" s="28"/>
      <c r="N189" s="28"/>
      <c r="O189" s="28"/>
      <c r="P189" s="28"/>
    </row>
    <row r="190" customFormat="false" ht="30.75" hidden="false" customHeight="true" outlineLevel="0" collapsed="false">
      <c r="A190" s="25" t="n">
        <v>62</v>
      </c>
      <c r="B190" s="26" t="s">
        <v>316</v>
      </c>
      <c r="C190" s="26" t="s">
        <v>321</v>
      </c>
      <c r="D190" s="26" t="s">
        <v>252</v>
      </c>
      <c r="E190" s="28" t="n">
        <f aca="false">G190+I190</f>
        <v>1</v>
      </c>
      <c r="F190" s="28" t="n">
        <f aca="false">H190+J190</f>
        <v>450</v>
      </c>
      <c r="G190" s="29"/>
      <c r="H190" s="29"/>
      <c r="I190" s="26" t="n">
        <v>1</v>
      </c>
      <c r="J190" s="26" t="n">
        <v>450</v>
      </c>
      <c r="K190" s="29"/>
      <c r="L190" s="30"/>
      <c r="M190" s="28"/>
      <c r="N190" s="28"/>
      <c r="O190" s="28"/>
      <c r="P190" s="28"/>
    </row>
    <row r="191" customFormat="false" ht="30.75" hidden="false" customHeight="true" outlineLevel="0" collapsed="false">
      <c r="A191" s="25" t="n">
        <v>63</v>
      </c>
      <c r="B191" s="26" t="s">
        <v>322</v>
      </c>
      <c r="C191" s="26" t="s">
        <v>323</v>
      </c>
      <c r="D191" s="26" t="s">
        <v>252</v>
      </c>
      <c r="E191" s="28" t="n">
        <f aca="false">G191+I191</f>
        <v>1</v>
      </c>
      <c r="F191" s="28" t="n">
        <f aca="false">H191+J191</f>
        <v>450</v>
      </c>
      <c r="G191" s="29"/>
      <c r="H191" s="29"/>
      <c r="I191" s="26" t="n">
        <v>1</v>
      </c>
      <c r="J191" s="26" t="n">
        <v>450</v>
      </c>
      <c r="K191" s="29"/>
      <c r="L191" s="30"/>
      <c r="M191" s="28"/>
      <c r="N191" s="28"/>
      <c r="O191" s="28"/>
      <c r="P191" s="28"/>
    </row>
    <row r="192" customFormat="false" ht="30.75" hidden="false" customHeight="true" outlineLevel="0" collapsed="false">
      <c r="A192" s="25" t="n">
        <v>64</v>
      </c>
      <c r="B192" s="26" t="s">
        <v>322</v>
      </c>
      <c r="C192" s="26" t="s">
        <v>324</v>
      </c>
      <c r="D192" s="26" t="s">
        <v>252</v>
      </c>
      <c r="E192" s="28" t="n">
        <f aca="false">G192+I192</f>
        <v>1</v>
      </c>
      <c r="F192" s="28" t="n">
        <f aca="false">H192+J192</f>
        <v>450</v>
      </c>
      <c r="G192" s="29"/>
      <c r="H192" s="29"/>
      <c r="I192" s="26" t="n">
        <v>1</v>
      </c>
      <c r="J192" s="26" t="n">
        <v>450</v>
      </c>
      <c r="K192" s="29"/>
      <c r="L192" s="30"/>
      <c r="M192" s="28"/>
      <c r="N192" s="28"/>
      <c r="O192" s="28"/>
      <c r="P192" s="28"/>
    </row>
    <row r="193" customFormat="false" ht="30.75" hidden="false" customHeight="true" outlineLevel="0" collapsed="false">
      <c r="A193" s="25" t="n">
        <v>65</v>
      </c>
      <c r="B193" s="26" t="s">
        <v>325</v>
      </c>
      <c r="C193" s="26" t="s">
        <v>326</v>
      </c>
      <c r="D193" s="26" t="s">
        <v>252</v>
      </c>
      <c r="E193" s="28" t="n">
        <f aca="false">G193+I193</f>
        <v>1</v>
      </c>
      <c r="F193" s="28" t="n">
        <f aca="false">H193+J193</f>
        <v>450</v>
      </c>
      <c r="G193" s="29"/>
      <c r="H193" s="29"/>
      <c r="I193" s="26" t="n">
        <v>1</v>
      </c>
      <c r="J193" s="26" t="n">
        <v>450</v>
      </c>
      <c r="K193" s="29"/>
      <c r="L193" s="30"/>
      <c r="M193" s="28"/>
      <c r="N193" s="28"/>
      <c r="O193" s="28"/>
      <c r="P193" s="28"/>
    </row>
    <row r="194" customFormat="false" ht="30.75" hidden="false" customHeight="true" outlineLevel="0" collapsed="false">
      <c r="A194" s="25" t="n">
        <v>66</v>
      </c>
      <c r="B194" s="26" t="s">
        <v>325</v>
      </c>
      <c r="C194" s="26" t="s">
        <v>327</v>
      </c>
      <c r="D194" s="26" t="s">
        <v>252</v>
      </c>
      <c r="E194" s="28" t="n">
        <f aca="false">G194+I194</f>
        <v>1</v>
      </c>
      <c r="F194" s="28" t="n">
        <f aca="false">H194+J194</f>
        <v>450</v>
      </c>
      <c r="G194" s="29"/>
      <c r="H194" s="29"/>
      <c r="I194" s="26" t="n">
        <v>1</v>
      </c>
      <c r="J194" s="26" t="n">
        <v>450</v>
      </c>
      <c r="K194" s="29"/>
      <c r="L194" s="30"/>
      <c r="M194" s="28"/>
      <c r="N194" s="28"/>
      <c r="O194" s="28"/>
      <c r="P194" s="28"/>
    </row>
    <row r="195" customFormat="false" ht="30.75" hidden="false" customHeight="true" outlineLevel="0" collapsed="false">
      <c r="A195" s="25" t="n">
        <v>67</v>
      </c>
      <c r="B195" s="26" t="s">
        <v>328</v>
      </c>
      <c r="C195" s="26" t="s">
        <v>329</v>
      </c>
      <c r="D195" s="26" t="s">
        <v>252</v>
      </c>
      <c r="E195" s="28" t="n">
        <f aca="false">G195+I195</f>
        <v>1</v>
      </c>
      <c r="F195" s="28" t="n">
        <f aca="false">H195+J195</f>
        <v>450</v>
      </c>
      <c r="G195" s="29"/>
      <c r="H195" s="29"/>
      <c r="I195" s="26" t="n">
        <v>1</v>
      </c>
      <c r="J195" s="26" t="n">
        <v>450</v>
      </c>
      <c r="K195" s="29"/>
      <c r="L195" s="30"/>
      <c r="M195" s="28"/>
      <c r="N195" s="28"/>
      <c r="O195" s="28"/>
      <c r="P195" s="28"/>
    </row>
    <row r="196" customFormat="false" ht="30.75" hidden="false" customHeight="true" outlineLevel="0" collapsed="false">
      <c r="A196" s="25" t="n">
        <v>68</v>
      </c>
      <c r="B196" s="26" t="s">
        <v>330</v>
      </c>
      <c r="C196" s="26" t="s">
        <v>331</v>
      </c>
      <c r="D196" s="26" t="s">
        <v>252</v>
      </c>
      <c r="E196" s="28" t="n">
        <f aca="false">G196+I196</f>
        <v>1</v>
      </c>
      <c r="F196" s="28" t="n">
        <f aca="false">H196+J196</f>
        <v>450</v>
      </c>
      <c r="G196" s="29"/>
      <c r="H196" s="29"/>
      <c r="I196" s="26" t="n">
        <v>1</v>
      </c>
      <c r="J196" s="26" t="n">
        <v>450</v>
      </c>
      <c r="K196" s="29"/>
      <c r="L196" s="30"/>
      <c r="M196" s="28"/>
      <c r="N196" s="28"/>
      <c r="O196" s="28"/>
      <c r="P196" s="28"/>
    </row>
    <row r="197" customFormat="false" ht="30.75" hidden="false" customHeight="true" outlineLevel="0" collapsed="false">
      <c r="A197" s="25" t="n">
        <v>69</v>
      </c>
      <c r="B197" s="50" t="s">
        <v>332</v>
      </c>
      <c r="C197" s="53" t="s">
        <v>333</v>
      </c>
      <c r="D197" s="53"/>
      <c r="E197" s="28" t="n">
        <f aca="false">G197+I197</f>
        <v>1</v>
      </c>
      <c r="F197" s="28" t="n">
        <f aca="false">H197+J197</f>
        <v>1680</v>
      </c>
      <c r="G197" s="28" t="n">
        <v>1</v>
      </c>
      <c r="H197" s="28" t="n">
        <v>1680</v>
      </c>
      <c r="I197" s="29"/>
      <c r="J197" s="29"/>
      <c r="K197" s="29"/>
      <c r="L197" s="30"/>
      <c r="M197" s="28"/>
      <c r="N197" s="28"/>
      <c r="O197" s="28"/>
      <c r="P197" s="28"/>
    </row>
    <row r="198" customFormat="false" ht="30.75" hidden="false" customHeight="true" outlineLevel="0" collapsed="false">
      <c r="A198" s="25" t="n">
        <v>70</v>
      </c>
      <c r="B198" s="26" t="s">
        <v>334</v>
      </c>
      <c r="C198" s="57" t="s">
        <v>335</v>
      </c>
      <c r="D198" s="26" t="s">
        <v>336</v>
      </c>
      <c r="E198" s="28" t="n">
        <f aca="false">G198+I198</f>
        <v>2</v>
      </c>
      <c r="F198" s="28" t="n">
        <f aca="false">H198+J198</f>
        <v>3000</v>
      </c>
      <c r="G198" s="29"/>
      <c r="H198" s="29"/>
      <c r="I198" s="28" t="n">
        <v>2</v>
      </c>
      <c r="J198" s="28" t="n">
        <v>3000</v>
      </c>
      <c r="K198" s="29"/>
      <c r="L198" s="30"/>
      <c r="M198" s="28"/>
      <c r="N198" s="28"/>
      <c r="O198" s="28"/>
      <c r="P198" s="28"/>
    </row>
    <row r="199" customFormat="false" ht="30.75" hidden="false" customHeight="true" outlineLevel="0" collapsed="false">
      <c r="A199" s="25" t="n">
        <v>71</v>
      </c>
      <c r="B199" s="26" t="s">
        <v>337</v>
      </c>
      <c r="C199" s="57" t="s">
        <v>338</v>
      </c>
      <c r="D199" s="26"/>
      <c r="E199" s="28" t="n">
        <f aca="false">G199+I199</f>
        <v>2</v>
      </c>
      <c r="F199" s="28" t="n">
        <f aca="false">H199+J199</f>
        <v>1300</v>
      </c>
      <c r="G199" s="29"/>
      <c r="H199" s="29"/>
      <c r="I199" s="28" t="n">
        <v>2</v>
      </c>
      <c r="J199" s="28" t="n">
        <v>1300</v>
      </c>
      <c r="K199" s="26" t="n">
        <v>1</v>
      </c>
      <c r="L199" s="27" t="n">
        <v>453</v>
      </c>
      <c r="M199" s="28"/>
      <c r="N199" s="28"/>
      <c r="O199" s="28"/>
      <c r="P199" s="28"/>
    </row>
    <row r="200" customFormat="false" ht="30.75" hidden="false" customHeight="true" outlineLevel="0" collapsed="false">
      <c r="A200" s="25" t="n">
        <v>72</v>
      </c>
      <c r="B200" s="26" t="s">
        <v>334</v>
      </c>
      <c r="C200" s="57" t="s">
        <v>339</v>
      </c>
      <c r="D200" s="26"/>
      <c r="E200" s="28" t="n">
        <f aca="false">G200+I200</f>
        <v>1</v>
      </c>
      <c r="F200" s="28" t="n">
        <f aca="false">H200+J200</f>
        <v>589</v>
      </c>
      <c r="G200" s="29"/>
      <c r="H200" s="29"/>
      <c r="I200" s="28" t="n">
        <v>1</v>
      </c>
      <c r="J200" s="28" t="n">
        <v>589</v>
      </c>
      <c r="K200" s="26"/>
      <c r="L200" s="27"/>
      <c r="M200" s="28"/>
      <c r="N200" s="28"/>
      <c r="O200" s="28"/>
      <c r="P200" s="28"/>
    </row>
    <row r="201" customFormat="false" ht="30.75" hidden="false" customHeight="true" outlineLevel="0" collapsed="false">
      <c r="A201" s="25" t="n">
        <v>73</v>
      </c>
      <c r="B201" s="26" t="s">
        <v>334</v>
      </c>
      <c r="C201" s="57" t="s">
        <v>340</v>
      </c>
      <c r="D201" s="26"/>
      <c r="E201" s="28" t="n">
        <f aca="false">G201+I201</f>
        <v>1</v>
      </c>
      <c r="F201" s="28" t="n">
        <f aca="false">H201+J201</f>
        <v>376</v>
      </c>
      <c r="G201" s="29"/>
      <c r="H201" s="29"/>
      <c r="I201" s="28" t="n">
        <v>1</v>
      </c>
      <c r="J201" s="28" t="n">
        <v>376</v>
      </c>
      <c r="K201" s="26"/>
      <c r="L201" s="27"/>
      <c r="M201" s="28"/>
      <c r="N201" s="28"/>
      <c r="O201" s="28"/>
      <c r="P201" s="28"/>
    </row>
    <row r="202" customFormat="false" ht="30.75" hidden="false" customHeight="true" outlineLevel="0" collapsed="false">
      <c r="A202" s="25" t="n">
        <v>74</v>
      </c>
      <c r="B202" s="26" t="s">
        <v>341</v>
      </c>
      <c r="C202" s="57" t="s">
        <v>342</v>
      </c>
      <c r="D202" s="26"/>
      <c r="E202" s="28" t="n">
        <f aca="false">G202+I202</f>
        <v>2</v>
      </c>
      <c r="F202" s="28" t="n">
        <f aca="false">H202+J202</f>
        <v>730</v>
      </c>
      <c r="G202" s="29"/>
      <c r="H202" s="29"/>
      <c r="I202" s="28" t="n">
        <v>2</v>
      </c>
      <c r="J202" s="28" t="n">
        <v>730</v>
      </c>
      <c r="K202" s="26"/>
      <c r="L202" s="27"/>
      <c r="M202" s="28"/>
      <c r="N202" s="28"/>
      <c r="O202" s="28"/>
      <c r="P202" s="28"/>
    </row>
    <row r="203" customFormat="false" ht="30.75" hidden="false" customHeight="true" outlineLevel="0" collapsed="false">
      <c r="A203" s="25" t="n">
        <v>75</v>
      </c>
      <c r="B203" s="26" t="s">
        <v>343</v>
      </c>
      <c r="C203" s="57" t="s">
        <v>344</v>
      </c>
      <c r="D203" s="26"/>
      <c r="E203" s="28" t="n">
        <v>1</v>
      </c>
      <c r="F203" s="28" t="n">
        <f aca="false">H203+J203</f>
        <v>840</v>
      </c>
      <c r="G203" s="29"/>
      <c r="H203" s="29"/>
      <c r="I203" s="28" t="n">
        <v>1</v>
      </c>
      <c r="J203" s="28" t="n">
        <v>840</v>
      </c>
      <c r="K203" s="26" t="n">
        <v>1</v>
      </c>
      <c r="L203" s="27" t="n">
        <v>600</v>
      </c>
      <c r="M203" s="28"/>
      <c r="N203" s="28"/>
      <c r="O203" s="28"/>
      <c r="P203" s="28"/>
    </row>
    <row r="204" customFormat="false" ht="30.75" hidden="false" customHeight="true" outlineLevel="0" collapsed="false">
      <c r="A204" s="25" t="n">
        <v>76</v>
      </c>
      <c r="B204" s="26" t="s">
        <v>345</v>
      </c>
      <c r="C204" s="57" t="s">
        <v>346</v>
      </c>
      <c r="D204" s="26" t="s">
        <v>336</v>
      </c>
      <c r="E204" s="28" t="n">
        <f aca="false">G204+I204</f>
        <v>1</v>
      </c>
      <c r="F204" s="28" t="n">
        <f aca="false">H204+J204</f>
        <v>700</v>
      </c>
      <c r="G204" s="29"/>
      <c r="H204" s="29"/>
      <c r="I204" s="28" t="n">
        <v>1</v>
      </c>
      <c r="J204" s="28" t="n">
        <v>700</v>
      </c>
      <c r="K204" s="26" t="n">
        <v>1</v>
      </c>
      <c r="L204" s="27" t="n">
        <v>500</v>
      </c>
      <c r="M204" s="28"/>
      <c r="N204" s="28"/>
      <c r="O204" s="28"/>
      <c r="P204" s="28"/>
    </row>
    <row r="205" customFormat="false" ht="30.75" hidden="false" customHeight="true" outlineLevel="0" collapsed="false">
      <c r="A205" s="25" t="n">
        <v>77</v>
      </c>
      <c r="B205" s="53" t="s">
        <v>347</v>
      </c>
      <c r="C205" s="53" t="s">
        <v>348</v>
      </c>
      <c r="D205" s="26"/>
      <c r="E205" s="28" t="n">
        <f aca="false">G205+I205</f>
        <v>1</v>
      </c>
      <c r="F205" s="28" t="n">
        <f aca="false">H205+J205</f>
        <v>320</v>
      </c>
      <c r="G205" s="29"/>
      <c r="H205" s="29"/>
      <c r="I205" s="28" t="n">
        <v>1</v>
      </c>
      <c r="J205" s="28" t="n">
        <v>320</v>
      </c>
      <c r="K205" s="28"/>
      <c r="L205" s="32"/>
      <c r="M205" s="28"/>
      <c r="N205" s="28"/>
      <c r="O205" s="28"/>
      <c r="P205" s="28"/>
    </row>
    <row r="206" customFormat="false" ht="30.75" hidden="false" customHeight="true" outlineLevel="0" collapsed="false">
      <c r="A206" s="25" t="n">
        <v>78</v>
      </c>
      <c r="B206" s="50" t="s">
        <v>347</v>
      </c>
      <c r="C206" s="50" t="s">
        <v>349</v>
      </c>
      <c r="D206" s="26"/>
      <c r="E206" s="28" t="n">
        <f aca="false">G206+I206</f>
        <v>1</v>
      </c>
      <c r="F206" s="28" t="n">
        <f aca="false">H206+J206</f>
        <v>320</v>
      </c>
      <c r="G206" s="29"/>
      <c r="H206" s="29"/>
      <c r="I206" s="28" t="n">
        <v>1</v>
      </c>
      <c r="J206" s="28" t="n">
        <v>320</v>
      </c>
      <c r="K206" s="28"/>
      <c r="L206" s="30"/>
      <c r="M206" s="28"/>
      <c r="N206" s="28"/>
      <c r="O206" s="28"/>
      <c r="P206" s="28"/>
    </row>
    <row r="207" customFormat="false" ht="30.75" hidden="false" customHeight="true" outlineLevel="0" collapsed="false">
      <c r="A207" s="25" t="n">
        <v>79</v>
      </c>
      <c r="B207" s="53" t="s">
        <v>350</v>
      </c>
      <c r="C207" s="50" t="s">
        <v>351</v>
      </c>
      <c r="D207" s="26"/>
      <c r="E207" s="28" t="n">
        <f aca="false">G207+I207</f>
        <v>1</v>
      </c>
      <c r="F207" s="28" t="n">
        <f aca="false">H207+J207</f>
        <v>320</v>
      </c>
      <c r="G207" s="29"/>
      <c r="H207" s="29"/>
      <c r="I207" s="28" t="n">
        <v>1</v>
      </c>
      <c r="J207" s="28" t="n">
        <v>320</v>
      </c>
      <c r="K207" s="28"/>
      <c r="L207" s="30"/>
      <c r="M207" s="28"/>
      <c r="N207" s="28"/>
      <c r="O207" s="28"/>
      <c r="P207" s="28"/>
    </row>
    <row r="208" customFormat="false" ht="30.75" hidden="false" customHeight="true" outlineLevel="0" collapsed="false">
      <c r="A208" s="25" t="n">
        <v>80</v>
      </c>
      <c r="B208" s="53"/>
      <c r="C208" s="28" t="s">
        <v>352</v>
      </c>
      <c r="D208" s="26"/>
      <c r="E208" s="28" t="n">
        <f aca="false">G208+I208</f>
        <v>1</v>
      </c>
      <c r="F208" s="28" t="n">
        <f aca="false">H208+J208</f>
        <v>1100</v>
      </c>
      <c r="G208" s="28" t="n">
        <v>1</v>
      </c>
      <c r="H208" s="28" t="n">
        <v>1100</v>
      </c>
      <c r="I208" s="29"/>
      <c r="J208" s="29"/>
      <c r="K208" s="29"/>
      <c r="L208" s="30"/>
      <c r="M208" s="28"/>
      <c r="N208" s="28"/>
      <c r="O208" s="28"/>
      <c r="P208" s="28"/>
    </row>
    <row r="209" customFormat="false" ht="30.75" hidden="false" customHeight="true" outlineLevel="0" collapsed="false">
      <c r="A209" s="28"/>
      <c r="B209" s="29" t="s">
        <v>78</v>
      </c>
      <c r="C209" s="29"/>
      <c r="D209" s="28"/>
      <c r="E209" s="29" t="n">
        <f aca="false">E129+E130+E131+E132+E133+E134+E135+E136+E137+E138+E139+E140+E141+E142+E143+E144+E145+E146+E147+E148+E149+E150+E151+E152+E153+E154+E155+E156+E157+E158+E159+E160+E161+E162+E163+E164+E165+E166+E167+E168+E169+E170+E171+E172+E173+E174+E175+E176+E177+E178+E179+E180+E181+E182+E183+E184+E185+E186+E187+E188+E189+E190+E191+E192+E193+E194+E195+E196+E197+E198+E199+E200+E201+E202+E203+E204+E205+E206+E207+E208</f>
        <v>105</v>
      </c>
      <c r="F209" s="29" t="n">
        <f aca="false">F129+F130+F131+F132+F133+F134+F135+F136+F137+F138+F139+F140+F141+F142+F143+F144+F145+F146+F147+F148+F149+F150+F151+F152+F153+F154+F155+F156+F157+F158+F159+F160+F161+F162+F163+F164+F165+F166+F167+F168+F169+F170+F171+F172+F173+F174+F175+F176+F177+F178+F179+F180+F181+F182+F183+F184+F185+F186+F187+F188+F189+F190+F191+F192+F193+F194+F195+F196+F197+F198+F199+F200+F201+F202+F203+F204+F205+F206+F207+F208</f>
        <v>61378</v>
      </c>
      <c r="G209" s="29" t="n">
        <f aca="false">G129+G130+G131+G132+G133+G134+G135+G136+G137+G138+G139+G140+G141+G142+G143+G144+G145+G146+G147+G148+G149+G150+G151+G152+G153+G154+G155+G156+G157+G158+G159+G160+G161+G162+G163+G164+G165+G166+G167+G168+G169+G170+G171+G172+G173+G174+G175+G176+G177+G178+G179+G180+G181+G182+G183+G184+G185+G186+G187+G188+G189+G190+G191+G192+G193+G194+G195+G196+G197+G198+G199+G200+G201+G202+G203+G204+G205+G206+G207+G208</f>
        <v>3</v>
      </c>
      <c r="H209" s="29" t="n">
        <f aca="false">H129+H130+H131+H132+H133+H134+H135+H136+H137+H138+H139+H140+H141+H142+H143+H144+H145+H146+H147+H148+H149+H150+H151+H152+H153+H154+H155+H156+H157+H158+H159+H160+H161+H162+H163+H164+H165+H166+H167+H168+H169+H170+H171+H172+H173+H174+H175+H176+H177+H178+H179+H180+H181+H182+H183+H184+H185+H186+H187+H188+H189+H190+H191+H192+H193+H194+H195+H196+H197+H198+H199+H200+H201+H202+H203+H204+H205+H206+H207+H208</f>
        <v>3650</v>
      </c>
      <c r="I209" s="29" t="n">
        <f aca="false">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</f>
        <v>102</v>
      </c>
      <c r="J209" s="29" t="n">
        <f aca="false">J129+J130+J131+J132+J133+J134+J135+J136+J137+J138+J139+J140+J141+J142+J143+J144+J145+J146+J147+J148+J149+J150+J151+J152+J153+J154+J155+J156+J157+J158+J159+J160+J161+J162+J163+J164+J165+J166+J167+J168+J169+J170+J171+J172+J173+J174+J175+J176+J177+J178+J179+J180+J181+J182+J183+J184+J185+J186+J187+J188+J189+J190+J191+J192+J193+J194+J195+J196+J197+J198+J199+J200+J201+J202+J203+J204+J205+J206+J207+J208</f>
        <v>57728</v>
      </c>
      <c r="K209" s="29" t="n">
        <f aca="false">K129+K130+K131+K132+K133+K134+K135+K136+K137+K138+K139+K140+K141+K142+K143+K144+K145+K146+K147+K148+K149+K150+K151+K152+K153+K154+K155+K156+K157+K158+K159+K160+K161+K162+K163+K164+K165+K166+K167+K168+K169+K170+K171+K172+K173+K174+K175+K176+K177+K178+K179+K180+K181+K182+K183+K184+K185+K186+K187+K188+K189+K190+K191+K192+K193+K194+K195+K196+K197+K198+K199+K200+K201+K202+K203+K204+K205+K206+K207+K208</f>
        <v>15</v>
      </c>
      <c r="L209" s="30" t="n">
        <f aca="false">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+L194+L195+L196+L197+L198+L199+L200+L201+L202+L203+L204+L205+L206+L207+L208</f>
        <v>11639</v>
      </c>
      <c r="M209" s="28"/>
      <c r="N209" s="28"/>
      <c r="O209" s="28"/>
      <c r="P209" s="28"/>
    </row>
    <row r="210" customFormat="false" ht="31.5" hidden="false" customHeight="true" outlineLevel="0" collapsed="false">
      <c r="A210" s="20" t="s">
        <v>353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31.5" hidden="false" customHeight="true" outlineLevel="0" collapsed="false">
      <c r="A211" s="25" t="n">
        <v>1</v>
      </c>
      <c r="B211" s="58" t="s">
        <v>354</v>
      </c>
      <c r="C211" s="28" t="s">
        <v>355</v>
      </c>
      <c r="D211" s="28" t="s">
        <v>356</v>
      </c>
      <c r="E211" s="28" t="n">
        <f aca="false">G211+I211</f>
        <v>1</v>
      </c>
      <c r="F211" s="28" t="n">
        <f aca="false">H211+J211</f>
        <v>600</v>
      </c>
      <c r="G211" s="29"/>
      <c r="H211" s="29"/>
      <c r="I211" s="33" t="n">
        <v>1</v>
      </c>
      <c r="J211" s="26" t="n">
        <v>600</v>
      </c>
      <c r="K211" s="26" t="n">
        <v>1</v>
      </c>
      <c r="L211" s="59" t="n">
        <v>480</v>
      </c>
      <c r="M211" s="28"/>
      <c r="N211" s="28"/>
      <c r="O211" s="28"/>
      <c r="P211" s="28"/>
    </row>
    <row r="212" customFormat="false" ht="31.5" hidden="false" customHeight="true" outlineLevel="0" collapsed="false">
      <c r="A212" s="25" t="n">
        <v>2</v>
      </c>
      <c r="B212" s="58"/>
      <c r="C212" s="60" t="s">
        <v>357</v>
      </c>
      <c r="D212" s="60" t="s">
        <v>358</v>
      </c>
      <c r="E212" s="28" t="n">
        <f aca="false">G212+I212</f>
        <v>1</v>
      </c>
      <c r="F212" s="28" t="n">
        <f aca="false">H212+J212</f>
        <v>2312</v>
      </c>
      <c r="G212" s="29"/>
      <c r="H212" s="29"/>
      <c r="I212" s="33" t="n">
        <v>1</v>
      </c>
      <c r="J212" s="26" t="n">
        <v>2312</v>
      </c>
      <c r="K212" s="26" t="n">
        <v>1</v>
      </c>
      <c r="L212" s="59" t="n">
        <v>1849.6</v>
      </c>
      <c r="M212" s="28"/>
      <c r="N212" s="28"/>
      <c r="O212" s="28"/>
      <c r="P212" s="28"/>
    </row>
    <row r="213" customFormat="false" ht="31.5" hidden="false" customHeight="true" outlineLevel="0" collapsed="false">
      <c r="A213" s="25" t="n">
        <v>3</v>
      </c>
      <c r="B213" s="28" t="s">
        <v>359</v>
      </c>
      <c r="C213" s="60" t="s">
        <v>360</v>
      </c>
      <c r="D213" s="60" t="s">
        <v>361</v>
      </c>
      <c r="E213" s="28" t="n">
        <f aca="false">G213+I213</f>
        <v>1</v>
      </c>
      <c r="F213" s="28" t="n">
        <f aca="false">H213+J213</f>
        <v>3324.85</v>
      </c>
      <c r="G213" s="29"/>
      <c r="H213" s="29"/>
      <c r="I213" s="61" t="n">
        <v>1</v>
      </c>
      <c r="J213" s="62" t="n">
        <v>3324.85</v>
      </c>
      <c r="K213" s="63" t="n">
        <v>1</v>
      </c>
      <c r="L213" s="59" t="n">
        <v>2040</v>
      </c>
      <c r="M213" s="28"/>
      <c r="N213" s="28"/>
      <c r="O213" s="28"/>
      <c r="P213" s="28"/>
    </row>
    <row r="214" customFormat="false" ht="31.5" hidden="false" customHeight="true" outlineLevel="0" collapsed="false">
      <c r="A214" s="25" t="n">
        <v>4</v>
      </c>
      <c r="B214" s="28" t="s">
        <v>362</v>
      </c>
      <c r="C214" s="64" t="s">
        <v>363</v>
      </c>
      <c r="D214" s="64" t="s">
        <v>364</v>
      </c>
      <c r="E214" s="28" t="n">
        <f aca="false">G214+I214</f>
        <v>1</v>
      </c>
      <c r="F214" s="28" t="n">
        <f aca="false">H214+J214</f>
        <v>650</v>
      </c>
      <c r="G214" s="29"/>
      <c r="H214" s="29"/>
      <c r="I214" s="65" t="n">
        <v>1</v>
      </c>
      <c r="J214" s="66" t="n">
        <v>650</v>
      </c>
      <c r="K214" s="63"/>
      <c r="L214" s="67"/>
      <c r="M214" s="28"/>
      <c r="N214" s="28"/>
      <c r="O214" s="28"/>
      <c r="P214" s="28"/>
    </row>
    <row r="215" customFormat="false" ht="31.5" hidden="false" customHeight="true" outlineLevel="0" collapsed="false">
      <c r="A215" s="25" t="n">
        <v>5</v>
      </c>
      <c r="B215" s="28" t="s">
        <v>362</v>
      </c>
      <c r="C215" s="64" t="s">
        <v>365</v>
      </c>
      <c r="D215" s="64" t="s">
        <v>364</v>
      </c>
      <c r="E215" s="28" t="n">
        <f aca="false">G215+I215</f>
        <v>1</v>
      </c>
      <c r="F215" s="28" t="n">
        <f aca="false">H215+J215</f>
        <v>650</v>
      </c>
      <c r="G215" s="29"/>
      <c r="H215" s="29"/>
      <c r="I215" s="65" t="n">
        <v>1</v>
      </c>
      <c r="J215" s="66" t="n">
        <v>650</v>
      </c>
      <c r="K215" s="63"/>
      <c r="L215" s="67"/>
      <c r="M215" s="28"/>
      <c r="N215" s="28"/>
      <c r="O215" s="28"/>
      <c r="P215" s="28"/>
    </row>
    <row r="216" customFormat="false" ht="31.5" hidden="false" customHeight="true" outlineLevel="0" collapsed="false">
      <c r="A216" s="25" t="n">
        <v>6</v>
      </c>
      <c r="B216" s="64" t="s">
        <v>366</v>
      </c>
      <c r="C216" s="64" t="s">
        <v>367</v>
      </c>
      <c r="D216" s="64" t="s">
        <v>368</v>
      </c>
      <c r="E216" s="28" t="n">
        <f aca="false">G216+I216</f>
        <v>1</v>
      </c>
      <c r="F216" s="28" t="n">
        <f aca="false">H216+J216</f>
        <v>800</v>
      </c>
      <c r="G216" s="29"/>
      <c r="H216" s="29"/>
      <c r="I216" s="65" t="n">
        <v>1</v>
      </c>
      <c r="J216" s="66" t="n">
        <v>800</v>
      </c>
      <c r="K216" s="63"/>
      <c r="L216" s="67"/>
      <c r="M216" s="28"/>
      <c r="N216" s="28"/>
      <c r="O216" s="28"/>
      <c r="P216" s="28"/>
    </row>
    <row r="217" customFormat="false" ht="31.5" hidden="false" customHeight="true" outlineLevel="0" collapsed="false">
      <c r="A217" s="25" t="n">
        <v>7</v>
      </c>
      <c r="B217" s="64" t="s">
        <v>369</v>
      </c>
      <c r="C217" s="64" t="s">
        <v>370</v>
      </c>
      <c r="D217" s="64" t="s">
        <v>368</v>
      </c>
      <c r="E217" s="28" t="n">
        <f aca="false">G217+I217</f>
        <v>1</v>
      </c>
      <c r="F217" s="28" t="n">
        <f aca="false">H217+J217</f>
        <v>1000</v>
      </c>
      <c r="G217" s="29"/>
      <c r="H217" s="29"/>
      <c r="I217" s="65" t="n">
        <v>1</v>
      </c>
      <c r="J217" s="66" t="n">
        <v>1000</v>
      </c>
      <c r="K217" s="63"/>
      <c r="L217" s="67"/>
      <c r="M217" s="28"/>
      <c r="N217" s="28"/>
      <c r="O217" s="28"/>
      <c r="P217" s="28"/>
    </row>
    <row r="218" customFormat="false" ht="31.5" hidden="false" customHeight="true" outlineLevel="0" collapsed="false">
      <c r="A218" s="25" t="n">
        <v>8</v>
      </c>
      <c r="B218" s="28" t="s">
        <v>371</v>
      </c>
      <c r="C218" s="64" t="s">
        <v>372</v>
      </c>
      <c r="D218" s="64" t="s">
        <v>373</v>
      </c>
      <c r="E218" s="28" t="n">
        <f aca="false">G218+I218</f>
        <v>3</v>
      </c>
      <c r="F218" s="28" t="n">
        <f aca="false">H218+J218</f>
        <v>2500</v>
      </c>
      <c r="G218" s="29"/>
      <c r="H218" s="29"/>
      <c r="I218" s="65" t="n">
        <v>3</v>
      </c>
      <c r="J218" s="66" t="n">
        <v>2500</v>
      </c>
      <c r="K218" s="63"/>
      <c r="L218" s="67"/>
      <c r="M218" s="28"/>
      <c r="N218" s="28"/>
      <c r="O218" s="28"/>
      <c r="P218" s="28"/>
    </row>
    <row r="219" customFormat="false" ht="31.5" hidden="false" customHeight="true" outlineLevel="0" collapsed="false">
      <c r="A219" s="25" t="n">
        <v>9</v>
      </c>
      <c r="B219" s="28" t="s">
        <v>374</v>
      </c>
      <c r="C219" s="64" t="s">
        <v>375</v>
      </c>
      <c r="D219" s="64"/>
      <c r="E219" s="28" t="n">
        <v>1</v>
      </c>
      <c r="F219" s="28" t="n">
        <v>900</v>
      </c>
      <c r="G219" s="29"/>
      <c r="H219" s="29"/>
      <c r="I219" s="65" t="n">
        <v>1</v>
      </c>
      <c r="J219" s="66" t="n">
        <v>900</v>
      </c>
      <c r="K219" s="63" t="n">
        <v>1</v>
      </c>
      <c r="L219" s="67" t="n">
        <v>720</v>
      </c>
      <c r="M219" s="28"/>
      <c r="N219" s="28"/>
      <c r="O219" s="28"/>
      <c r="P219" s="28"/>
    </row>
    <row r="220" customFormat="false" ht="31.5" hidden="false" customHeight="true" outlineLevel="0" collapsed="false">
      <c r="A220" s="25" t="n">
        <v>10</v>
      </c>
      <c r="B220" s="28" t="s">
        <v>374</v>
      </c>
      <c r="C220" s="64" t="s">
        <v>376</v>
      </c>
      <c r="D220" s="64"/>
      <c r="E220" s="28" t="n">
        <v>1</v>
      </c>
      <c r="F220" s="28" t="n">
        <v>2631.7</v>
      </c>
      <c r="G220" s="29"/>
      <c r="H220" s="29"/>
      <c r="I220" s="65" t="n">
        <v>1</v>
      </c>
      <c r="J220" s="66" t="n">
        <v>2632</v>
      </c>
      <c r="K220" s="63" t="n">
        <v>1</v>
      </c>
      <c r="L220" s="67" t="n">
        <v>2065.3</v>
      </c>
      <c r="M220" s="28"/>
      <c r="N220" s="28"/>
      <c r="O220" s="28"/>
      <c r="P220" s="28"/>
    </row>
    <row r="221" customFormat="false" ht="31.5" hidden="false" customHeight="true" outlineLevel="0" collapsed="false">
      <c r="A221" s="25" t="n">
        <v>11</v>
      </c>
      <c r="B221" s="28" t="s">
        <v>377</v>
      </c>
      <c r="C221" s="64" t="s">
        <v>378</v>
      </c>
      <c r="D221" s="64"/>
      <c r="E221" s="28" t="n">
        <v>1</v>
      </c>
      <c r="F221" s="28" t="n">
        <v>1300</v>
      </c>
      <c r="G221" s="29"/>
      <c r="H221" s="29"/>
      <c r="I221" s="65" t="n">
        <v>1</v>
      </c>
      <c r="J221" s="66" t="n">
        <v>1300</v>
      </c>
      <c r="K221" s="63" t="n">
        <v>1</v>
      </c>
      <c r="L221" s="67" t="n">
        <v>1040</v>
      </c>
      <c r="M221" s="28"/>
      <c r="N221" s="28"/>
      <c r="O221" s="28"/>
      <c r="P221" s="28"/>
    </row>
    <row r="222" customFormat="false" ht="31.5" hidden="false" customHeight="true" outlineLevel="0" collapsed="false">
      <c r="A222" s="25" t="n">
        <v>12</v>
      </c>
      <c r="B222" s="64" t="s">
        <v>379</v>
      </c>
      <c r="C222" s="64" t="s">
        <v>380</v>
      </c>
      <c r="D222" s="64" t="s">
        <v>381</v>
      </c>
      <c r="E222" s="28" t="n">
        <f aca="false">G222+I222</f>
        <v>1</v>
      </c>
      <c r="F222" s="28" t="n">
        <f aca="false">H222+J222</f>
        <v>1500</v>
      </c>
      <c r="G222" s="29"/>
      <c r="H222" s="29"/>
      <c r="I222" s="65" t="n">
        <v>1</v>
      </c>
      <c r="J222" s="66" t="n">
        <v>1500</v>
      </c>
      <c r="K222" s="63"/>
      <c r="L222" s="67"/>
      <c r="M222" s="28"/>
      <c r="N222" s="28"/>
      <c r="O222" s="28"/>
      <c r="P222" s="28"/>
    </row>
    <row r="223" customFormat="false" ht="31.5" hidden="false" customHeight="true" outlineLevel="0" collapsed="false">
      <c r="A223" s="25" t="n">
        <v>13</v>
      </c>
      <c r="B223" s="64" t="s">
        <v>382</v>
      </c>
      <c r="C223" s="64" t="s">
        <v>383</v>
      </c>
      <c r="D223" s="64" t="s">
        <v>384</v>
      </c>
      <c r="E223" s="28" t="n">
        <f aca="false">G223+I223</f>
        <v>1</v>
      </c>
      <c r="F223" s="28" t="n">
        <f aca="false">H223+J223</f>
        <v>1000</v>
      </c>
      <c r="G223" s="29"/>
      <c r="H223" s="29"/>
      <c r="I223" s="65" t="n">
        <v>1</v>
      </c>
      <c r="J223" s="66" t="n">
        <v>1000</v>
      </c>
      <c r="K223" s="63"/>
      <c r="L223" s="67"/>
      <c r="M223" s="28"/>
      <c r="N223" s="28"/>
      <c r="O223" s="28"/>
      <c r="P223" s="28"/>
    </row>
    <row r="224" customFormat="false" ht="31.5" hidden="false" customHeight="true" outlineLevel="0" collapsed="false">
      <c r="A224" s="25" t="n">
        <v>14</v>
      </c>
      <c r="B224" s="64" t="s">
        <v>385</v>
      </c>
      <c r="C224" s="64" t="s">
        <v>386</v>
      </c>
      <c r="D224" s="64" t="s">
        <v>387</v>
      </c>
      <c r="E224" s="28" t="n">
        <f aca="false">G224+I224</f>
        <v>1</v>
      </c>
      <c r="F224" s="28" t="n">
        <f aca="false">H224+J224</f>
        <v>2012</v>
      </c>
      <c r="G224" s="29"/>
      <c r="H224" s="29"/>
      <c r="I224" s="28" t="n">
        <v>1</v>
      </c>
      <c r="J224" s="28" t="n">
        <v>2012</v>
      </c>
      <c r="K224" s="28" t="n">
        <v>1</v>
      </c>
      <c r="L224" s="32" t="n">
        <v>1609.6</v>
      </c>
      <c r="M224" s="28"/>
      <c r="N224" s="28"/>
      <c r="O224" s="28"/>
      <c r="P224" s="28"/>
    </row>
    <row r="225" customFormat="false" ht="32.25" hidden="false" customHeight="true" outlineLevel="0" collapsed="false">
      <c r="A225" s="25" t="n">
        <v>15</v>
      </c>
      <c r="B225" s="64" t="s">
        <v>385</v>
      </c>
      <c r="C225" s="64" t="s">
        <v>386</v>
      </c>
      <c r="D225" s="64"/>
      <c r="E225" s="28" t="n">
        <v>1</v>
      </c>
      <c r="F225" s="28" t="n">
        <v>901.3</v>
      </c>
      <c r="G225" s="29"/>
      <c r="H225" s="29"/>
      <c r="I225" s="28" t="n">
        <v>1</v>
      </c>
      <c r="J225" s="28" t="n">
        <v>901.32</v>
      </c>
      <c r="K225" s="28" t="n">
        <v>1</v>
      </c>
      <c r="L225" s="32" t="n">
        <v>715.296</v>
      </c>
      <c r="M225" s="28"/>
      <c r="N225" s="28"/>
      <c r="O225" s="28"/>
      <c r="P225" s="28"/>
    </row>
    <row r="226" customFormat="false" ht="35.25" hidden="false" customHeight="true" outlineLevel="0" collapsed="false">
      <c r="A226" s="25" t="n">
        <v>16</v>
      </c>
      <c r="B226" s="64" t="s">
        <v>388</v>
      </c>
      <c r="C226" s="64" t="s">
        <v>389</v>
      </c>
      <c r="D226" s="64" t="s">
        <v>387</v>
      </c>
      <c r="E226" s="28" t="n">
        <f aca="false">G226+I226</f>
        <v>1</v>
      </c>
      <c r="F226" s="28" t="n">
        <f aca="false">H226+J226</f>
        <v>3000</v>
      </c>
      <c r="G226" s="29"/>
      <c r="H226" s="29"/>
      <c r="I226" s="28" t="n">
        <v>1</v>
      </c>
      <c r="J226" s="28" t="n">
        <v>3000</v>
      </c>
      <c r="K226" s="29"/>
      <c r="L226" s="30"/>
      <c r="M226" s="28"/>
      <c r="N226" s="28"/>
      <c r="O226" s="28"/>
      <c r="P226" s="28"/>
    </row>
    <row r="227" customFormat="false" ht="39" hidden="false" customHeight="true" outlineLevel="0" collapsed="false">
      <c r="A227" s="25" t="n">
        <v>17</v>
      </c>
      <c r="B227" s="64" t="s">
        <v>390</v>
      </c>
      <c r="C227" s="64" t="s">
        <v>389</v>
      </c>
      <c r="D227" s="64" t="s">
        <v>387</v>
      </c>
      <c r="E227" s="28" t="n">
        <f aca="false">G227+I227</f>
        <v>3</v>
      </c>
      <c r="F227" s="28" t="n">
        <f aca="false">H227+J227</f>
        <v>9000</v>
      </c>
      <c r="G227" s="29"/>
      <c r="H227" s="29"/>
      <c r="I227" s="28" t="n">
        <v>3</v>
      </c>
      <c r="J227" s="28" t="n">
        <v>9000</v>
      </c>
      <c r="K227" s="29"/>
      <c r="L227" s="30"/>
      <c r="M227" s="28"/>
      <c r="N227" s="28"/>
      <c r="O227" s="28"/>
      <c r="P227" s="28"/>
    </row>
    <row r="228" customFormat="false" ht="31.5" hidden="false" customHeight="true" outlineLevel="0" collapsed="false">
      <c r="A228" s="25" t="n">
        <v>18</v>
      </c>
      <c r="B228" s="28" t="s">
        <v>391</v>
      </c>
      <c r="C228" s="28" t="s">
        <v>392</v>
      </c>
      <c r="D228" s="64" t="s">
        <v>393</v>
      </c>
      <c r="E228" s="28" t="n">
        <f aca="false">G228+I228</f>
        <v>1</v>
      </c>
      <c r="F228" s="28" t="n">
        <f aca="false">H228+J228</f>
        <v>2300</v>
      </c>
      <c r="G228" s="29"/>
      <c r="H228" s="29"/>
      <c r="I228" s="28" t="n">
        <v>1</v>
      </c>
      <c r="J228" s="28" t="n">
        <v>2300</v>
      </c>
      <c r="K228" s="29"/>
      <c r="L228" s="30"/>
      <c r="M228" s="28"/>
      <c r="N228" s="28"/>
      <c r="O228" s="28"/>
      <c r="P228" s="28"/>
    </row>
    <row r="229" customFormat="false" ht="37.5" hidden="false" customHeight="true" outlineLevel="0" collapsed="false">
      <c r="A229" s="25" t="n">
        <v>19</v>
      </c>
      <c r="B229" s="28" t="s">
        <v>394</v>
      </c>
      <c r="C229" s="64" t="s">
        <v>395</v>
      </c>
      <c r="D229" s="64"/>
      <c r="E229" s="28" t="n">
        <f aca="false">G229+I229</f>
        <v>1</v>
      </c>
      <c r="F229" s="28" t="n">
        <f aca="false">H229+J229</f>
        <v>2200</v>
      </c>
      <c r="G229" s="29"/>
      <c r="H229" s="29"/>
      <c r="I229" s="68" t="n">
        <v>1</v>
      </c>
      <c r="J229" s="68" t="n">
        <v>2200</v>
      </c>
      <c r="K229" s="29"/>
      <c r="L229" s="30"/>
      <c r="M229" s="28"/>
      <c r="N229" s="28"/>
      <c r="O229" s="28"/>
      <c r="P229" s="28"/>
    </row>
    <row r="230" customFormat="false" ht="25.5" hidden="false" customHeight="true" outlineLevel="0" collapsed="false">
      <c r="A230" s="25" t="n">
        <v>20</v>
      </c>
      <c r="B230" s="58" t="s">
        <v>396</v>
      </c>
      <c r="C230" s="64" t="s">
        <v>397</v>
      </c>
      <c r="D230" s="64"/>
      <c r="E230" s="28" t="n">
        <f aca="false">G230+I230</f>
        <v>1</v>
      </c>
      <c r="F230" s="28" t="n">
        <f aca="false">H230+J230</f>
        <v>2000</v>
      </c>
      <c r="G230" s="29"/>
      <c r="H230" s="29"/>
      <c r="I230" s="68" t="n">
        <v>1</v>
      </c>
      <c r="J230" s="68" t="n">
        <v>2000</v>
      </c>
      <c r="K230" s="29"/>
      <c r="L230" s="30"/>
      <c r="M230" s="28"/>
      <c r="N230" s="28"/>
      <c r="O230" s="28"/>
      <c r="P230" s="28"/>
    </row>
    <row r="231" customFormat="false" ht="27" hidden="false" customHeight="true" outlineLevel="0" collapsed="false">
      <c r="A231" s="25" t="n">
        <v>21</v>
      </c>
      <c r="B231" s="58"/>
      <c r="C231" s="64" t="s">
        <v>398</v>
      </c>
      <c r="D231" s="64"/>
      <c r="E231" s="28" t="n">
        <f aca="false">G231+I231</f>
        <v>1</v>
      </c>
      <c r="F231" s="28" t="n">
        <f aca="false">H231+J231</f>
        <v>1000</v>
      </c>
      <c r="G231" s="29"/>
      <c r="H231" s="29"/>
      <c r="I231" s="68" t="n">
        <v>1</v>
      </c>
      <c r="J231" s="68" t="n">
        <v>1000</v>
      </c>
      <c r="K231" s="29"/>
      <c r="L231" s="30"/>
      <c r="M231" s="28"/>
      <c r="N231" s="28"/>
      <c r="O231" s="28"/>
      <c r="P231" s="28"/>
    </row>
    <row r="232" customFormat="false" ht="33.75" hidden="false" customHeight="true" outlineLevel="0" collapsed="false">
      <c r="A232" s="25" t="n">
        <v>22</v>
      </c>
      <c r="B232" s="69" t="s">
        <v>399</v>
      </c>
      <c r="C232" s="60" t="s">
        <v>400</v>
      </c>
      <c r="D232" s="60" t="s">
        <v>401</v>
      </c>
      <c r="E232" s="28" t="n">
        <f aca="false">G232+I232</f>
        <v>1</v>
      </c>
      <c r="F232" s="28" t="n">
        <f aca="false">H232+J232</f>
        <v>2000</v>
      </c>
      <c r="G232" s="29"/>
      <c r="H232" s="29"/>
      <c r="I232" s="68" t="n">
        <v>1</v>
      </c>
      <c r="J232" s="68" t="n">
        <v>2000</v>
      </c>
      <c r="K232" s="29"/>
      <c r="L232" s="30"/>
      <c r="M232" s="28"/>
      <c r="N232" s="28"/>
      <c r="O232" s="28"/>
      <c r="P232" s="28"/>
    </row>
    <row r="233" customFormat="false" ht="33.75" hidden="false" customHeight="true" outlineLevel="0" collapsed="false">
      <c r="A233" s="25" t="n">
        <v>23</v>
      </c>
      <c r="B233" s="69" t="s">
        <v>402</v>
      </c>
      <c r="C233" s="60" t="s">
        <v>403</v>
      </c>
      <c r="D233" s="60"/>
      <c r="E233" s="28" t="n">
        <f aca="false">G233+I233</f>
        <v>1</v>
      </c>
      <c r="F233" s="28" t="n">
        <f aca="false">H233+J233</f>
        <v>2193.6</v>
      </c>
      <c r="G233" s="29"/>
      <c r="H233" s="29"/>
      <c r="I233" s="68" t="n">
        <v>1</v>
      </c>
      <c r="J233" s="70" t="n">
        <v>2193.6</v>
      </c>
      <c r="K233" s="29"/>
      <c r="L233" s="30"/>
      <c r="M233" s="28"/>
      <c r="N233" s="28"/>
      <c r="O233" s="28"/>
      <c r="P233" s="28"/>
    </row>
    <row r="234" customFormat="false" ht="33.75" hidden="false" customHeight="true" outlineLevel="0" collapsed="false">
      <c r="A234" s="25" t="n">
        <v>24</v>
      </c>
      <c r="B234" s="69" t="s">
        <v>404</v>
      </c>
      <c r="C234" s="60" t="s">
        <v>405</v>
      </c>
      <c r="D234" s="60" t="s">
        <v>406</v>
      </c>
      <c r="E234" s="28" t="n">
        <f aca="false">G234+I234</f>
        <v>1</v>
      </c>
      <c r="F234" s="28" t="n">
        <f aca="false">H234+J234</f>
        <v>400</v>
      </c>
      <c r="G234" s="29"/>
      <c r="H234" s="29"/>
      <c r="I234" s="68" t="n">
        <v>1</v>
      </c>
      <c r="J234" s="68" t="n">
        <v>400</v>
      </c>
      <c r="K234" s="29"/>
      <c r="L234" s="30"/>
      <c r="M234" s="28"/>
      <c r="N234" s="28"/>
      <c r="O234" s="28"/>
      <c r="P234" s="28"/>
    </row>
    <row r="235" customFormat="false" ht="33.75" hidden="false" customHeight="true" outlineLevel="0" collapsed="false">
      <c r="A235" s="25" t="n">
        <v>25</v>
      </c>
      <c r="B235" s="69" t="s">
        <v>407</v>
      </c>
      <c r="C235" s="60" t="s">
        <v>408</v>
      </c>
      <c r="D235" s="60"/>
      <c r="E235" s="28" t="n">
        <f aca="false">G235+I235</f>
        <v>1</v>
      </c>
      <c r="F235" s="28" t="n">
        <f aca="false">H235+J235</f>
        <v>8960</v>
      </c>
      <c r="G235" s="29"/>
      <c r="H235" s="29"/>
      <c r="I235" s="68" t="n">
        <v>1</v>
      </c>
      <c r="J235" s="68" t="n">
        <v>8960</v>
      </c>
      <c r="K235" s="29"/>
      <c r="L235" s="30"/>
      <c r="M235" s="28"/>
      <c r="N235" s="28"/>
      <c r="O235" s="28"/>
      <c r="P235" s="28"/>
    </row>
    <row r="236" customFormat="false" ht="33.75" hidden="false" customHeight="true" outlineLevel="0" collapsed="false">
      <c r="A236" s="25" t="n">
        <v>26</v>
      </c>
      <c r="B236" s="69" t="s">
        <v>407</v>
      </c>
      <c r="C236" s="60" t="s">
        <v>409</v>
      </c>
      <c r="D236" s="71"/>
      <c r="E236" s="28" t="n">
        <v>1</v>
      </c>
      <c r="F236" s="28" t="n">
        <v>2193.611</v>
      </c>
      <c r="G236" s="29"/>
      <c r="H236" s="29"/>
      <c r="I236" s="68" t="n">
        <v>1</v>
      </c>
      <c r="J236" s="72" t="n">
        <v>2193.611</v>
      </c>
      <c r="K236" s="28" t="n">
        <v>1</v>
      </c>
      <c r="L236" s="32" t="n">
        <v>1600</v>
      </c>
      <c r="M236" s="28"/>
      <c r="N236" s="28"/>
      <c r="O236" s="28"/>
      <c r="P236" s="28"/>
    </row>
    <row r="237" customFormat="false" ht="33.75" hidden="false" customHeight="true" outlineLevel="0" collapsed="false">
      <c r="A237" s="25" t="n">
        <v>27</v>
      </c>
      <c r="B237" s="69" t="s">
        <v>407</v>
      </c>
      <c r="C237" s="60" t="s">
        <v>410</v>
      </c>
      <c r="D237" s="71"/>
      <c r="E237" s="28" t="n">
        <v>1</v>
      </c>
      <c r="F237" s="28" t="n">
        <v>1440</v>
      </c>
      <c r="G237" s="29"/>
      <c r="H237" s="29"/>
      <c r="I237" s="68" t="n">
        <v>1</v>
      </c>
      <c r="J237" s="72" t="n">
        <v>1440</v>
      </c>
      <c r="K237" s="28" t="n">
        <v>1</v>
      </c>
      <c r="L237" s="32" t="n">
        <v>1152</v>
      </c>
      <c r="M237" s="28"/>
      <c r="N237" s="28"/>
      <c r="O237" s="28"/>
      <c r="P237" s="28"/>
    </row>
    <row r="238" customFormat="false" ht="33.75" hidden="false" customHeight="true" outlineLevel="0" collapsed="false">
      <c r="A238" s="25" t="n">
        <v>28</v>
      </c>
      <c r="B238" s="64" t="s">
        <v>411</v>
      </c>
      <c r="C238" s="64" t="s">
        <v>412</v>
      </c>
      <c r="D238" s="73"/>
      <c r="E238" s="28" t="n">
        <f aca="false">G238+I238</f>
        <v>2</v>
      </c>
      <c r="F238" s="28" t="n">
        <f aca="false">H238+J238</f>
        <v>3000</v>
      </c>
      <c r="G238" s="29"/>
      <c r="H238" s="29"/>
      <c r="I238" s="74" t="n">
        <v>2</v>
      </c>
      <c r="J238" s="75" t="n">
        <v>3000</v>
      </c>
      <c r="K238" s="74"/>
      <c r="L238" s="76"/>
      <c r="M238" s="28"/>
      <c r="N238" s="28"/>
      <c r="O238" s="28"/>
      <c r="P238" s="28"/>
    </row>
    <row r="239" customFormat="false" ht="33.75" hidden="false" customHeight="true" outlineLevel="0" collapsed="false">
      <c r="A239" s="25" t="n">
        <v>29</v>
      </c>
      <c r="B239" s="64" t="s">
        <v>413</v>
      </c>
      <c r="C239" s="64" t="s">
        <v>414</v>
      </c>
      <c r="D239" s="73"/>
      <c r="E239" s="28" t="n">
        <f aca="false">G239+I239</f>
        <v>1</v>
      </c>
      <c r="F239" s="28" t="n">
        <f aca="false">H239+J239</f>
        <v>2200</v>
      </c>
      <c r="G239" s="29"/>
      <c r="H239" s="29"/>
      <c r="I239" s="74" t="n">
        <v>1</v>
      </c>
      <c r="J239" s="75" t="n">
        <v>2200</v>
      </c>
      <c r="K239" s="74"/>
      <c r="L239" s="76"/>
      <c r="M239" s="28"/>
      <c r="N239" s="28"/>
      <c r="O239" s="28"/>
      <c r="P239" s="28"/>
    </row>
    <row r="240" customFormat="false" ht="33.75" hidden="false" customHeight="true" outlineLevel="0" collapsed="false">
      <c r="A240" s="25" t="n">
        <v>30</v>
      </c>
      <c r="B240" s="64" t="s">
        <v>415</v>
      </c>
      <c r="C240" s="64" t="s">
        <v>416</v>
      </c>
      <c r="D240" s="73"/>
      <c r="E240" s="28" t="n">
        <f aca="false">G240+I240</f>
        <v>2</v>
      </c>
      <c r="F240" s="28" t="n">
        <f aca="false">H240+J240</f>
        <v>3400</v>
      </c>
      <c r="G240" s="29"/>
      <c r="H240" s="29"/>
      <c r="I240" s="74" t="n">
        <v>2</v>
      </c>
      <c r="J240" s="75" t="n">
        <v>3400</v>
      </c>
      <c r="K240" s="74"/>
      <c r="L240" s="76"/>
      <c r="M240" s="28"/>
      <c r="N240" s="28"/>
      <c r="O240" s="28"/>
      <c r="P240" s="28"/>
    </row>
    <row r="241" customFormat="false" ht="33.75" hidden="false" customHeight="true" outlineLevel="0" collapsed="false">
      <c r="A241" s="25" t="n">
        <v>31</v>
      </c>
      <c r="B241" s="77" t="s">
        <v>417</v>
      </c>
      <c r="C241" s="77" t="s">
        <v>418</v>
      </c>
      <c r="D241" s="60" t="s">
        <v>419</v>
      </c>
      <c r="E241" s="28" t="n">
        <f aca="false">G241+I241</f>
        <v>1</v>
      </c>
      <c r="F241" s="28" t="n">
        <f aca="false">H241+J241</f>
        <v>1800</v>
      </c>
      <c r="G241" s="29"/>
      <c r="H241" s="29"/>
      <c r="I241" s="75" t="n">
        <v>1</v>
      </c>
      <c r="J241" s="75" t="n">
        <v>1800</v>
      </c>
      <c r="K241" s="29"/>
      <c r="L241" s="30"/>
      <c r="M241" s="28"/>
      <c r="N241" s="28"/>
      <c r="O241" s="28"/>
      <c r="P241" s="28"/>
    </row>
    <row r="242" customFormat="false" ht="33.75" hidden="false" customHeight="true" outlineLevel="0" collapsed="false">
      <c r="A242" s="25" t="n">
        <v>32</v>
      </c>
      <c r="B242" s="77" t="s">
        <v>417</v>
      </c>
      <c r="C242" s="77" t="s">
        <v>418</v>
      </c>
      <c r="D242" s="60" t="s">
        <v>419</v>
      </c>
      <c r="E242" s="28" t="n">
        <f aca="false">G242+I242</f>
        <v>1</v>
      </c>
      <c r="F242" s="28" t="n">
        <f aca="false">H242+J242</f>
        <v>1600</v>
      </c>
      <c r="G242" s="29"/>
      <c r="H242" s="29"/>
      <c r="I242" s="75" t="n">
        <v>1</v>
      </c>
      <c r="J242" s="75" t="n">
        <v>1600</v>
      </c>
      <c r="K242" s="29"/>
      <c r="L242" s="30"/>
      <c r="M242" s="28"/>
      <c r="N242" s="28"/>
      <c r="O242" s="28"/>
      <c r="P242" s="28"/>
    </row>
    <row r="243" customFormat="false" ht="33.75" hidden="false" customHeight="true" outlineLevel="0" collapsed="false">
      <c r="A243" s="39" t="n">
        <v>33</v>
      </c>
      <c r="B243" s="64" t="s">
        <v>420</v>
      </c>
      <c r="C243" s="64" t="s">
        <v>421</v>
      </c>
      <c r="D243" s="64" t="s">
        <v>419</v>
      </c>
      <c r="E243" s="28" t="n">
        <f aca="false">G243+I243</f>
        <v>1</v>
      </c>
      <c r="F243" s="28" t="n">
        <f aca="false">H243+J243</f>
        <v>1300</v>
      </c>
      <c r="G243" s="29"/>
      <c r="H243" s="29"/>
      <c r="I243" s="75" t="n">
        <v>1</v>
      </c>
      <c r="J243" s="75" t="n">
        <v>1300</v>
      </c>
      <c r="K243" s="29"/>
      <c r="L243" s="30"/>
      <c r="M243" s="28"/>
      <c r="N243" s="28"/>
      <c r="O243" s="28"/>
      <c r="P243" s="28"/>
    </row>
    <row r="244" customFormat="false" ht="33.75" hidden="false" customHeight="true" outlineLevel="0" collapsed="false">
      <c r="A244" s="25" t="n">
        <v>34</v>
      </c>
      <c r="B244" s="64" t="s">
        <v>420</v>
      </c>
      <c r="C244" s="64" t="s">
        <v>422</v>
      </c>
      <c r="D244" s="64" t="s">
        <v>419</v>
      </c>
      <c r="E244" s="28" t="n">
        <f aca="false">G244+I244</f>
        <v>1</v>
      </c>
      <c r="F244" s="28" t="n">
        <f aca="false">H244+J244</f>
        <v>1300</v>
      </c>
      <c r="G244" s="29"/>
      <c r="H244" s="29"/>
      <c r="I244" s="75" t="n">
        <v>1</v>
      </c>
      <c r="J244" s="75" t="n">
        <v>1300</v>
      </c>
      <c r="K244" s="29"/>
      <c r="L244" s="30"/>
      <c r="M244" s="28"/>
      <c r="N244" s="28"/>
      <c r="O244" s="28"/>
      <c r="P244" s="28"/>
    </row>
    <row r="245" customFormat="false" ht="31.5" hidden="false" customHeight="true" outlineLevel="0" collapsed="false">
      <c r="A245" s="25" t="n">
        <v>35</v>
      </c>
      <c r="B245" s="64" t="s">
        <v>423</v>
      </c>
      <c r="C245" s="64" t="s">
        <v>424</v>
      </c>
      <c r="D245" s="64"/>
      <c r="E245" s="28" t="n">
        <f aca="false">G245+I245</f>
        <v>1</v>
      </c>
      <c r="F245" s="28" t="n">
        <f aca="false">H245+J245</f>
        <v>1200</v>
      </c>
      <c r="G245" s="29"/>
      <c r="H245" s="29"/>
      <c r="I245" s="75" t="n">
        <v>1</v>
      </c>
      <c r="J245" s="78" t="n">
        <v>1200</v>
      </c>
      <c r="K245" s="29"/>
      <c r="L245" s="30"/>
      <c r="M245" s="28"/>
      <c r="N245" s="28"/>
      <c r="O245" s="28"/>
      <c r="P245" s="28"/>
    </row>
    <row r="246" customFormat="false" ht="31.5" hidden="false" customHeight="true" outlineLevel="0" collapsed="false">
      <c r="A246" s="25" t="n">
        <v>36</v>
      </c>
      <c r="B246" s="64" t="s">
        <v>425</v>
      </c>
      <c r="C246" s="64" t="s">
        <v>426</v>
      </c>
      <c r="D246" s="64"/>
      <c r="E246" s="28" t="n">
        <v>1</v>
      </c>
      <c r="F246" s="28" t="n">
        <v>487.8</v>
      </c>
      <c r="G246" s="34"/>
      <c r="H246" s="34"/>
      <c r="I246" s="75" t="n">
        <v>1</v>
      </c>
      <c r="J246" s="78" t="n">
        <v>487.8</v>
      </c>
      <c r="K246" s="28" t="n">
        <v>1</v>
      </c>
      <c r="L246" s="32" t="n">
        <v>390.24</v>
      </c>
      <c r="M246" s="28"/>
      <c r="N246" s="28"/>
      <c r="O246" s="28"/>
      <c r="P246" s="28"/>
    </row>
    <row r="247" customFormat="false" ht="31.5" hidden="false" customHeight="true" outlineLevel="0" collapsed="false">
      <c r="A247" s="25" t="n">
        <v>37</v>
      </c>
      <c r="B247" s="64" t="s">
        <v>427</v>
      </c>
      <c r="C247" s="64" t="s">
        <v>428</v>
      </c>
      <c r="D247" s="64"/>
      <c r="E247" s="28" t="n">
        <v>1</v>
      </c>
      <c r="F247" s="28" t="n">
        <v>3758.69</v>
      </c>
      <c r="G247" s="34"/>
      <c r="H247" s="34"/>
      <c r="I247" s="75" t="n">
        <v>1</v>
      </c>
      <c r="J247" s="79" t="n">
        <v>3758.69</v>
      </c>
      <c r="K247" s="28" t="n">
        <v>1</v>
      </c>
      <c r="L247" s="32" t="n">
        <v>3006.952</v>
      </c>
      <c r="M247" s="28"/>
      <c r="N247" s="28"/>
      <c r="O247" s="28"/>
      <c r="P247" s="28"/>
    </row>
    <row r="248" customFormat="false" ht="31.5" hidden="false" customHeight="true" outlineLevel="0" collapsed="false">
      <c r="A248" s="25" t="n">
        <v>38</v>
      </c>
      <c r="B248" s="64" t="s">
        <v>429</v>
      </c>
      <c r="C248" s="64" t="s">
        <v>430</v>
      </c>
      <c r="D248" s="64"/>
      <c r="E248" s="28" t="n">
        <v>1</v>
      </c>
      <c r="F248" s="28" t="n">
        <v>1370</v>
      </c>
      <c r="G248" s="34"/>
      <c r="H248" s="34"/>
      <c r="I248" s="75" t="n">
        <v>1</v>
      </c>
      <c r="J248" s="80" t="n">
        <v>1370</v>
      </c>
      <c r="K248" s="28" t="n">
        <v>1</v>
      </c>
      <c r="L248" s="32" t="n">
        <v>1096</v>
      </c>
      <c r="M248" s="28"/>
      <c r="N248" s="28"/>
      <c r="O248" s="28"/>
      <c r="P248" s="28"/>
    </row>
    <row r="249" customFormat="false" ht="39.75" hidden="false" customHeight="true" outlineLevel="0" collapsed="false">
      <c r="A249" s="25" t="n">
        <v>39</v>
      </c>
      <c r="B249" s="81" t="s">
        <v>431</v>
      </c>
      <c r="C249" s="81" t="s">
        <v>432</v>
      </c>
      <c r="D249" s="81" t="s">
        <v>433</v>
      </c>
      <c r="E249" s="28" t="n">
        <f aca="false">G249+I249</f>
        <v>2</v>
      </c>
      <c r="F249" s="28" t="n">
        <f aca="false">H249+J249</f>
        <v>17300</v>
      </c>
      <c r="G249" s="34"/>
      <c r="H249" s="34"/>
      <c r="I249" s="74" t="n">
        <v>2</v>
      </c>
      <c r="J249" s="75" t="n">
        <v>17300</v>
      </c>
      <c r="K249" s="74" t="n">
        <v>2</v>
      </c>
      <c r="L249" s="76" t="n">
        <v>9440</v>
      </c>
      <c r="M249" s="28"/>
      <c r="N249" s="28"/>
      <c r="O249" s="28"/>
      <c r="P249" s="28"/>
    </row>
    <row r="250" customFormat="false" ht="39.75" hidden="false" customHeight="true" outlineLevel="0" collapsed="false">
      <c r="A250" s="25" t="n">
        <v>40</v>
      </c>
      <c r="B250" s="81" t="s">
        <v>434</v>
      </c>
      <c r="C250" s="81" t="s">
        <v>435</v>
      </c>
      <c r="D250" s="81"/>
      <c r="E250" s="28" t="n">
        <v>1</v>
      </c>
      <c r="F250" s="28" t="n">
        <v>901.32</v>
      </c>
      <c r="G250" s="34"/>
      <c r="H250" s="34"/>
      <c r="I250" s="74" t="n">
        <v>1</v>
      </c>
      <c r="J250" s="75" t="n">
        <v>901.32</v>
      </c>
      <c r="K250" s="74" t="n">
        <v>1</v>
      </c>
      <c r="L250" s="82" t="n">
        <v>715.296</v>
      </c>
      <c r="M250" s="28"/>
      <c r="N250" s="28"/>
      <c r="O250" s="28"/>
      <c r="P250" s="28"/>
    </row>
    <row r="251" customFormat="false" ht="31.5" hidden="false" customHeight="true" outlineLevel="0" collapsed="false">
      <c r="B251" s="81" t="s">
        <v>434</v>
      </c>
      <c r="C251" s="81" t="s">
        <v>436</v>
      </c>
      <c r="D251" s="81" t="s">
        <v>433</v>
      </c>
      <c r="E251" s="28" t="n">
        <f aca="false">G251+I251</f>
        <v>2</v>
      </c>
      <c r="F251" s="28" t="n">
        <f aca="false">21796</f>
        <v>21796</v>
      </c>
      <c r="G251" s="34"/>
      <c r="H251" s="34"/>
      <c r="I251" s="74" t="n">
        <v>2</v>
      </c>
      <c r="J251" s="75" t="n">
        <v>21796</v>
      </c>
      <c r="K251" s="74" t="n">
        <v>2</v>
      </c>
      <c r="L251" s="76" t="n">
        <v>9300</v>
      </c>
      <c r="M251" s="28"/>
      <c r="N251" s="28"/>
      <c r="O251" s="28"/>
      <c r="P251" s="28"/>
    </row>
    <row r="252" customFormat="false" ht="31.5" hidden="false" customHeight="true" outlineLevel="0" collapsed="false">
      <c r="A252" s="28"/>
      <c r="B252" s="29" t="s">
        <v>78</v>
      </c>
      <c r="C252" s="29"/>
      <c r="D252" s="32"/>
      <c r="E252" s="29" t="n">
        <f aca="false">E211+E212+E213+E214+E215+E216+E217+E218+E219+E220+E222+E223+E224+E225+E226+E227+E228+E229+E230+E231+E232+E233+E234+E235+E236+E237+E238+E239+E240+E241+E242+E243+E244+E245+E246+E247+E248+E249+E251+E250+E221</f>
        <v>49</v>
      </c>
      <c r="F252" s="29" t="n">
        <f aca="false">F211+F212+F213+F214+F215+F216+F217+F218+F219+F220+F222+F223+F224+F225+F226+F227+F228+F229+F230+F231+F232+F233+F234+F235+F236+F237+F238+F239+F240+F241+F242+F243+F244+F245+F246+F247+F248+F249+F251+F250+F221</f>
        <v>120182.871</v>
      </c>
      <c r="G252" s="29" t="n">
        <f aca="false">G211+G212+G213+G214+G215+G216+G217+G218+G219+G220+G222+G223+G224+G225+G226+G227+G228+G229+G230+G231+G232+G233+G234+G235+G236+G237+G238+G239+G240+G241+G242+G243+G244+G245+G246+G247+G248+G249+G251+G250+G221</f>
        <v>0</v>
      </c>
      <c r="H252" s="29" t="n">
        <f aca="false">H211+H212+H213+H214+H215+H216+H217+H218+H219+H220+H222+H223+H224+H225+H226+H227+H228+H229+H230+H231+H232+H233+H234+H235+H236+H237+H238+H239+H240+H241+H242+H243+H244+H245+H246+H247+H248+H249+H251+H250+H221</f>
        <v>0</v>
      </c>
      <c r="I252" s="29" t="n">
        <f aca="false">I211+I212+I213+I214+I215+I216+I217+I218+I219+I220+I222+I223+I224+I225+I226+I227+I228+I229+I230+I231+I232+I233+I234+I235+I236+I237+I238+I239+I240+I241+I242+I243+I244+I245+I246+I247+I248+I249+I251+I250+I221</f>
        <v>49</v>
      </c>
      <c r="J252" s="29" t="n">
        <f aca="false">J211+J212+J213+J214+J215+J216+J217+J218+J219+J220+J222+J223+J224+J225+J226+J227+J228+J229+J230+J231+J232+J233+J234+J235+J236+J237+J238+J239+J240+J241+J242+J243+J244+J245+J246+J247+J248+J249+J251+J250+J221</f>
        <v>120183.191</v>
      </c>
      <c r="K252" s="29" t="n">
        <f aca="false">K211+K212+K213+K214+K215+K216+K217+K218+K219+K220+K222+K223+K224+K225+K226+K227+K228+K229+K230+K231+K232+K233+K234+K235+K236+K237+K238+K239+K240+K241+K242+K243+K244+K245+K246+K247+K248+K249+K251+K250+K221</f>
        <v>18</v>
      </c>
      <c r="L252" s="30" t="n">
        <f aca="false">L211+L212+L213+L214+L215+L216+L217+L218+L219+L220+L222+L223+L224+L225+L226+L227+L228+L229+L230+L231+L232+L233+L234+L235+L236+L237+L238+L239+L240+L241+L242+L243+L244+L245+L246+L247+L248+L249+L251+L250+L221</f>
        <v>37220.284</v>
      </c>
      <c r="M252" s="28"/>
      <c r="N252" s="28"/>
      <c r="O252" s="28"/>
      <c r="P252" s="28"/>
      <c r="Q252" s="17" t="n">
        <v>6</v>
      </c>
    </row>
    <row r="253" customFormat="false" ht="31.5" hidden="false" customHeight="true" outlineLevel="0" collapsed="false">
      <c r="A253" s="20" t="s">
        <v>437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17" t="n">
        <f aca="false">K252-Q252</f>
        <v>12</v>
      </c>
    </row>
    <row r="254" customFormat="false" ht="31.5" hidden="false" customHeight="true" outlineLevel="0" collapsed="false">
      <c r="A254" s="25" t="n">
        <v>1</v>
      </c>
      <c r="B254" s="26" t="s">
        <v>438</v>
      </c>
      <c r="C254" s="26" t="s">
        <v>439</v>
      </c>
      <c r="D254" s="26" t="s">
        <v>440</v>
      </c>
      <c r="E254" s="33" t="n">
        <f aca="false">G254+I254</f>
        <v>1</v>
      </c>
      <c r="F254" s="26" t="n">
        <f aca="false">H254+J254</f>
        <v>1625</v>
      </c>
      <c r="G254" s="28"/>
      <c r="H254" s="28"/>
      <c r="I254" s="28" t="n">
        <v>1</v>
      </c>
      <c r="J254" s="28" t="n">
        <v>1625</v>
      </c>
      <c r="K254" s="28" t="n">
        <v>1</v>
      </c>
      <c r="L254" s="32" t="n">
        <v>1300</v>
      </c>
      <c r="M254" s="28"/>
      <c r="N254" s="28"/>
      <c r="O254" s="28"/>
      <c r="P254" s="28"/>
    </row>
    <row r="255" customFormat="false" ht="33" hidden="false" customHeight="true" outlineLevel="0" collapsed="false">
      <c r="A255" s="25" t="n">
        <v>2</v>
      </c>
      <c r="B255" s="26"/>
      <c r="C255" s="26" t="s">
        <v>441</v>
      </c>
      <c r="D255" s="26" t="s">
        <v>442</v>
      </c>
      <c r="E255" s="33" t="n">
        <f aca="false">G255+I255</f>
        <v>1</v>
      </c>
      <c r="F255" s="26" t="n">
        <f aca="false">H255+J255</f>
        <v>2625</v>
      </c>
      <c r="G255" s="28"/>
      <c r="H255" s="28"/>
      <c r="I255" s="28" t="n">
        <v>1</v>
      </c>
      <c r="J255" s="28" t="n">
        <v>2625</v>
      </c>
      <c r="K255" s="28"/>
      <c r="L255" s="32"/>
      <c r="M255" s="28"/>
      <c r="N255" s="28"/>
      <c r="O255" s="28"/>
      <c r="P255" s="28"/>
    </row>
    <row r="256" customFormat="false" ht="31.5" hidden="false" customHeight="true" outlineLevel="0" collapsed="false">
      <c r="A256" s="25" t="n">
        <v>3</v>
      </c>
      <c r="B256" s="26" t="s">
        <v>443</v>
      </c>
      <c r="C256" s="26" t="s">
        <v>444</v>
      </c>
      <c r="D256" s="26" t="s">
        <v>445</v>
      </c>
      <c r="E256" s="33" t="n">
        <f aca="false">G256+I256</f>
        <v>4</v>
      </c>
      <c r="F256" s="26" t="n">
        <f aca="false">H256+J256</f>
        <v>2625.7</v>
      </c>
      <c r="G256" s="28" t="n">
        <v>2</v>
      </c>
      <c r="H256" s="28"/>
      <c r="I256" s="28" t="n">
        <v>2</v>
      </c>
      <c r="J256" s="83" t="n">
        <v>2625.7</v>
      </c>
      <c r="K256" s="28" t="n">
        <v>1</v>
      </c>
      <c r="L256" s="32" t="n">
        <v>500</v>
      </c>
      <c r="M256" s="28"/>
      <c r="N256" s="28"/>
      <c r="O256" s="28"/>
      <c r="P256" s="28"/>
    </row>
    <row r="257" customFormat="false" ht="31.5" hidden="false" customHeight="true" outlineLevel="0" collapsed="false">
      <c r="A257" s="25" t="n">
        <v>4</v>
      </c>
      <c r="B257" s="42" t="s">
        <v>446</v>
      </c>
      <c r="C257" s="26" t="s">
        <v>447</v>
      </c>
      <c r="D257" s="42" t="s">
        <v>442</v>
      </c>
      <c r="E257" s="33" t="n">
        <f aca="false">G257+I257</f>
        <v>2</v>
      </c>
      <c r="F257" s="26" t="n">
        <f aca="false">H257+J257</f>
        <v>1850</v>
      </c>
      <c r="G257" s="28"/>
      <c r="H257" s="28"/>
      <c r="I257" s="33" t="n">
        <v>2</v>
      </c>
      <c r="J257" s="26" t="n">
        <v>1850</v>
      </c>
      <c r="K257" s="28" t="n">
        <v>2</v>
      </c>
      <c r="L257" s="32" t="n">
        <v>1480</v>
      </c>
      <c r="M257" s="28"/>
      <c r="N257" s="28"/>
      <c r="O257" s="28"/>
      <c r="P257" s="28"/>
    </row>
    <row r="258" customFormat="false" ht="31.5" hidden="false" customHeight="true" outlineLevel="0" collapsed="false">
      <c r="A258" s="25" t="n">
        <v>5</v>
      </c>
      <c r="B258" s="42"/>
      <c r="C258" s="26" t="s">
        <v>448</v>
      </c>
      <c r="D258" s="42"/>
      <c r="E258" s="33" t="n">
        <f aca="false">G258+I258</f>
        <v>4</v>
      </c>
      <c r="F258" s="26" t="n">
        <f aca="false">H258+J258</f>
        <v>10000</v>
      </c>
      <c r="G258" s="28"/>
      <c r="H258" s="28"/>
      <c r="I258" s="28" t="n">
        <v>4</v>
      </c>
      <c r="J258" s="28" t="n">
        <v>10000</v>
      </c>
      <c r="K258" s="28" t="n">
        <v>4</v>
      </c>
      <c r="L258" s="32" t="n">
        <v>8000</v>
      </c>
      <c r="M258" s="28"/>
      <c r="N258" s="28"/>
      <c r="O258" s="28"/>
      <c r="P258" s="28"/>
    </row>
    <row r="259" customFormat="false" ht="31.5" hidden="false" customHeight="true" outlineLevel="0" collapsed="false">
      <c r="A259" s="25" t="n">
        <v>6</v>
      </c>
      <c r="B259" s="26" t="s">
        <v>449</v>
      </c>
      <c r="C259" s="26" t="s">
        <v>450</v>
      </c>
      <c r="D259" s="26" t="s">
        <v>445</v>
      </c>
      <c r="E259" s="33" t="n">
        <f aca="false">G259+I259</f>
        <v>2</v>
      </c>
      <c r="F259" s="26" t="n">
        <f aca="false">H259+J259</f>
        <v>1500</v>
      </c>
      <c r="G259" s="28" t="n">
        <v>1</v>
      </c>
      <c r="H259" s="28"/>
      <c r="I259" s="28" t="n">
        <v>1</v>
      </c>
      <c r="J259" s="28" t="n">
        <v>1500</v>
      </c>
      <c r="K259" s="28" t="n">
        <v>1</v>
      </c>
      <c r="L259" s="32" t="n">
        <v>1200</v>
      </c>
      <c r="M259" s="28"/>
      <c r="N259" s="28"/>
      <c r="O259" s="28"/>
      <c r="P259" s="28"/>
    </row>
    <row r="260" customFormat="false" ht="31.5" hidden="false" customHeight="true" outlineLevel="0" collapsed="false">
      <c r="A260" s="25" t="n">
        <v>7</v>
      </c>
      <c r="B260" s="26"/>
      <c r="C260" s="26" t="s">
        <v>451</v>
      </c>
      <c r="D260" s="26" t="s">
        <v>442</v>
      </c>
      <c r="E260" s="33" t="n">
        <f aca="false">G260+I260</f>
        <v>4</v>
      </c>
      <c r="F260" s="26" t="n">
        <f aca="false">H260+J260</f>
        <v>3203</v>
      </c>
      <c r="G260" s="28" t="n">
        <v>2</v>
      </c>
      <c r="H260" s="28"/>
      <c r="I260" s="28" t="n">
        <v>2</v>
      </c>
      <c r="J260" s="28" t="n">
        <v>3203</v>
      </c>
      <c r="K260" s="28" t="n">
        <v>2</v>
      </c>
      <c r="L260" s="32" t="n">
        <v>2400</v>
      </c>
      <c r="M260" s="28"/>
      <c r="N260" s="28"/>
      <c r="O260" s="28"/>
      <c r="P260" s="28"/>
    </row>
    <row r="261" customFormat="false" ht="31.5" hidden="false" customHeight="true" outlineLevel="0" collapsed="false">
      <c r="A261" s="25" t="n">
        <v>8</v>
      </c>
      <c r="B261" s="26"/>
      <c r="C261" s="26" t="s">
        <v>452</v>
      </c>
      <c r="D261" s="26"/>
      <c r="E261" s="33" t="n">
        <f aca="false">G261+I261</f>
        <v>2</v>
      </c>
      <c r="F261" s="26" t="n">
        <f aca="false">H261+J261</f>
        <v>5000</v>
      </c>
      <c r="G261" s="28"/>
      <c r="H261" s="28"/>
      <c r="I261" s="28" t="n">
        <v>2</v>
      </c>
      <c r="J261" s="28" t="n">
        <v>5000</v>
      </c>
      <c r="K261" s="28" t="n">
        <v>2</v>
      </c>
      <c r="L261" s="32" t="n">
        <v>4000</v>
      </c>
      <c r="M261" s="28"/>
      <c r="N261" s="28"/>
      <c r="O261" s="28"/>
      <c r="P261" s="28"/>
    </row>
    <row r="262" customFormat="false" ht="31.5" hidden="false" customHeight="true" outlineLevel="0" collapsed="false">
      <c r="A262" s="25" t="n">
        <v>9</v>
      </c>
      <c r="B262" s="84" t="s">
        <v>453</v>
      </c>
      <c r="C262" s="26" t="s">
        <v>454</v>
      </c>
      <c r="D262" s="84" t="s">
        <v>455</v>
      </c>
      <c r="E262" s="33" t="n">
        <f aca="false">G262+I262</f>
        <v>1</v>
      </c>
      <c r="F262" s="26" t="n">
        <f aca="false">H262+J262</f>
        <v>625</v>
      </c>
      <c r="G262" s="29"/>
      <c r="H262" s="29"/>
      <c r="I262" s="28" t="n">
        <v>1</v>
      </c>
      <c r="J262" s="28" t="n">
        <v>625</v>
      </c>
      <c r="K262" s="29"/>
      <c r="L262" s="30"/>
      <c r="M262" s="28"/>
      <c r="N262" s="28"/>
      <c r="O262" s="28"/>
      <c r="P262" s="28"/>
    </row>
    <row r="263" customFormat="false" ht="31.5" hidden="false" customHeight="true" outlineLevel="0" collapsed="false">
      <c r="A263" s="25" t="n">
        <v>10</v>
      </c>
      <c r="B263" s="26" t="s">
        <v>456</v>
      </c>
      <c r="C263" s="26" t="s">
        <v>457</v>
      </c>
      <c r="D263" s="26" t="s">
        <v>458</v>
      </c>
      <c r="E263" s="33" t="n">
        <f aca="false">G263+I263</f>
        <v>1</v>
      </c>
      <c r="F263" s="26" t="n">
        <f aca="false">H263+J263</f>
        <v>525</v>
      </c>
      <c r="G263" s="29"/>
      <c r="H263" s="29"/>
      <c r="I263" s="28" t="n">
        <v>1</v>
      </c>
      <c r="J263" s="28" t="n">
        <v>525</v>
      </c>
      <c r="K263" s="28" t="n">
        <v>1</v>
      </c>
      <c r="L263" s="32" t="n">
        <v>420</v>
      </c>
      <c r="M263" s="28"/>
      <c r="N263" s="28"/>
      <c r="O263" s="28"/>
      <c r="P263" s="28"/>
    </row>
    <row r="264" customFormat="false" ht="31.5" hidden="false" customHeight="true" outlineLevel="0" collapsed="false">
      <c r="A264" s="25" t="n">
        <v>11</v>
      </c>
      <c r="B264" s="42" t="s">
        <v>459</v>
      </c>
      <c r="C264" s="26" t="s">
        <v>460</v>
      </c>
      <c r="D264" s="42" t="s">
        <v>442</v>
      </c>
      <c r="E264" s="33" t="n">
        <f aca="false">G264+I264</f>
        <v>1</v>
      </c>
      <c r="F264" s="26" t="n">
        <f aca="false">H264+J264</f>
        <v>3674.57</v>
      </c>
      <c r="G264" s="29"/>
      <c r="H264" s="29"/>
      <c r="I264" s="28" t="n">
        <v>1</v>
      </c>
      <c r="J264" s="83" t="n">
        <v>3674.57</v>
      </c>
      <c r="K264" s="28" t="n">
        <v>1</v>
      </c>
      <c r="L264" s="37" t="n">
        <v>2939.656</v>
      </c>
      <c r="M264" s="28"/>
      <c r="N264" s="28"/>
      <c r="O264" s="28"/>
      <c r="P264" s="28"/>
    </row>
    <row r="265" customFormat="false" ht="31.5" hidden="false" customHeight="true" outlineLevel="0" collapsed="false">
      <c r="A265" s="25" t="n">
        <v>12</v>
      </c>
      <c r="B265" s="42"/>
      <c r="C265" s="26" t="s">
        <v>461</v>
      </c>
      <c r="D265" s="42"/>
      <c r="E265" s="33" t="n">
        <f aca="false">G265+I265</f>
        <v>2</v>
      </c>
      <c r="F265" s="26" t="n">
        <f aca="false">H265+J265</f>
        <v>2962.5</v>
      </c>
      <c r="G265" s="29"/>
      <c r="H265" s="29"/>
      <c r="I265" s="28" t="n">
        <v>2</v>
      </c>
      <c r="J265" s="83" t="n">
        <v>2962.5</v>
      </c>
      <c r="K265" s="29"/>
      <c r="L265" s="30"/>
      <c r="M265" s="28"/>
      <c r="N265" s="28"/>
      <c r="O265" s="28"/>
      <c r="P265" s="28"/>
    </row>
    <row r="266" customFormat="false" ht="31.5" hidden="false" customHeight="true" outlineLevel="0" collapsed="false">
      <c r="A266" s="25" t="n">
        <v>13</v>
      </c>
      <c r="B266" s="26" t="s">
        <v>462</v>
      </c>
      <c r="C266" s="26" t="s">
        <v>463</v>
      </c>
      <c r="D266" s="26" t="s">
        <v>464</v>
      </c>
      <c r="E266" s="33" t="n">
        <f aca="false">G266+I266</f>
        <v>1</v>
      </c>
      <c r="F266" s="26" t="n">
        <f aca="false">H266+J266</f>
        <v>1500</v>
      </c>
      <c r="G266" s="29"/>
      <c r="H266" s="29"/>
      <c r="I266" s="33" t="n">
        <v>1</v>
      </c>
      <c r="J266" s="26" t="n">
        <v>1500</v>
      </c>
      <c r="K266" s="28" t="n">
        <v>1</v>
      </c>
      <c r="L266" s="32" t="n">
        <v>1200</v>
      </c>
      <c r="M266" s="28"/>
      <c r="N266" s="28"/>
      <c r="O266" s="28"/>
      <c r="P266" s="28"/>
    </row>
    <row r="267" customFormat="false" ht="31.5" hidden="false" customHeight="true" outlineLevel="0" collapsed="false">
      <c r="A267" s="25" t="n">
        <v>14</v>
      </c>
      <c r="B267" s="26"/>
      <c r="C267" s="26" t="s">
        <v>465</v>
      </c>
      <c r="D267" s="42" t="s">
        <v>442</v>
      </c>
      <c r="E267" s="33" t="n">
        <f aca="false">G267+I267</f>
        <v>1</v>
      </c>
      <c r="F267" s="26" t="n">
        <f aca="false">H267+J267</f>
        <v>2000</v>
      </c>
      <c r="G267" s="29"/>
      <c r="H267" s="29"/>
      <c r="I267" s="28" t="n">
        <v>1</v>
      </c>
      <c r="J267" s="28" t="n">
        <v>2000</v>
      </c>
      <c r="K267" s="28" t="n">
        <v>1</v>
      </c>
      <c r="L267" s="32" t="n">
        <v>1600</v>
      </c>
      <c r="M267" s="28"/>
      <c r="N267" s="28"/>
      <c r="O267" s="28"/>
      <c r="P267" s="28"/>
    </row>
    <row r="268" customFormat="false" ht="31.5" hidden="false" customHeight="true" outlineLevel="0" collapsed="false">
      <c r="A268" s="25" t="n">
        <v>15</v>
      </c>
      <c r="B268" s="42" t="s">
        <v>466</v>
      </c>
      <c r="C268" s="26" t="s">
        <v>467</v>
      </c>
      <c r="D268" s="42"/>
      <c r="E268" s="33" t="n">
        <f aca="false">G268+I268</f>
        <v>2</v>
      </c>
      <c r="F268" s="26" t="n">
        <f aca="false">H268+J268</f>
        <v>7999.8</v>
      </c>
      <c r="G268" s="29"/>
      <c r="H268" s="29"/>
      <c r="I268" s="28" t="n">
        <v>2</v>
      </c>
      <c r="J268" s="83" t="n">
        <v>7999.8</v>
      </c>
      <c r="K268" s="28" t="n">
        <v>2</v>
      </c>
      <c r="L268" s="37" t="n">
        <v>6399.84</v>
      </c>
      <c r="M268" s="28"/>
      <c r="N268" s="28"/>
      <c r="O268" s="28"/>
      <c r="P268" s="28"/>
    </row>
    <row r="269" customFormat="false" ht="31.5" hidden="false" customHeight="true" outlineLevel="0" collapsed="false">
      <c r="A269" s="25" t="n">
        <v>16</v>
      </c>
      <c r="B269" s="42"/>
      <c r="C269" s="26" t="s">
        <v>468</v>
      </c>
      <c r="D269" s="42"/>
      <c r="E269" s="33" t="n">
        <f aca="false">G269+I269</f>
        <v>1</v>
      </c>
      <c r="F269" s="26" t="n">
        <f aca="false">H269+J269</f>
        <v>2500</v>
      </c>
      <c r="G269" s="29"/>
      <c r="H269" s="29"/>
      <c r="I269" s="28" t="n">
        <v>1</v>
      </c>
      <c r="J269" s="28" t="n">
        <v>2500</v>
      </c>
      <c r="K269" s="29"/>
      <c r="L269" s="30"/>
      <c r="M269" s="28"/>
      <c r="N269" s="28"/>
      <c r="O269" s="28"/>
      <c r="P269" s="28"/>
    </row>
    <row r="270" customFormat="false" ht="31.5" hidden="false" customHeight="true" outlineLevel="0" collapsed="false">
      <c r="A270" s="25" t="n">
        <v>17</v>
      </c>
      <c r="B270" s="26" t="s">
        <v>469</v>
      </c>
      <c r="C270" s="26" t="s">
        <v>470</v>
      </c>
      <c r="D270" s="26" t="s">
        <v>471</v>
      </c>
      <c r="E270" s="33" t="n">
        <f aca="false">G270+I270</f>
        <v>1</v>
      </c>
      <c r="F270" s="26" t="n">
        <f aca="false">H270+J270</f>
        <v>1425</v>
      </c>
      <c r="G270" s="29"/>
      <c r="H270" s="29"/>
      <c r="I270" s="28" t="n">
        <v>1</v>
      </c>
      <c r="J270" s="26" t="n">
        <v>1425</v>
      </c>
      <c r="K270" s="29"/>
      <c r="L270" s="30"/>
      <c r="M270" s="28"/>
      <c r="N270" s="28"/>
      <c r="O270" s="28"/>
      <c r="P270" s="28"/>
    </row>
    <row r="271" customFormat="false" ht="31.5" hidden="false" customHeight="true" outlineLevel="0" collapsed="false">
      <c r="A271" s="25" t="n">
        <v>18</v>
      </c>
      <c r="B271" s="26"/>
      <c r="C271" s="26" t="s">
        <v>472</v>
      </c>
      <c r="D271" s="26"/>
      <c r="E271" s="33" t="n">
        <f aca="false">G271+I271</f>
        <v>1</v>
      </c>
      <c r="F271" s="26" t="n">
        <f aca="false">H271+J271</f>
        <v>1900</v>
      </c>
      <c r="G271" s="29"/>
      <c r="H271" s="29"/>
      <c r="I271" s="33" t="n">
        <v>1</v>
      </c>
      <c r="J271" s="26" t="n">
        <v>1900</v>
      </c>
      <c r="K271" s="29"/>
      <c r="L271" s="30"/>
      <c r="M271" s="28"/>
      <c r="N271" s="28"/>
      <c r="O271" s="28"/>
      <c r="P271" s="28"/>
    </row>
    <row r="272" customFormat="false" ht="31.5" hidden="false" customHeight="true" outlineLevel="0" collapsed="false">
      <c r="A272" s="25" t="n">
        <v>19</v>
      </c>
      <c r="B272" s="26" t="s">
        <v>473</v>
      </c>
      <c r="C272" s="26" t="s">
        <v>474</v>
      </c>
      <c r="D272" s="26" t="s">
        <v>442</v>
      </c>
      <c r="E272" s="33" t="n">
        <f aca="false">G272+I272</f>
        <v>1</v>
      </c>
      <c r="F272" s="26" t="n">
        <f aca="false">H272+J272</f>
        <v>2000</v>
      </c>
      <c r="G272" s="29"/>
      <c r="H272" s="29"/>
      <c r="I272" s="33" t="n">
        <v>1</v>
      </c>
      <c r="J272" s="26" t="n">
        <v>2000</v>
      </c>
      <c r="K272" s="28" t="n">
        <v>1</v>
      </c>
      <c r="L272" s="32" t="n">
        <v>1600</v>
      </c>
      <c r="M272" s="28"/>
      <c r="N272" s="28"/>
      <c r="O272" s="28"/>
      <c r="P272" s="28"/>
    </row>
    <row r="273" customFormat="false" ht="31.5" hidden="false" customHeight="true" outlineLevel="0" collapsed="false">
      <c r="A273" s="25" t="n">
        <v>20</v>
      </c>
      <c r="B273" s="26"/>
      <c r="C273" s="26" t="s">
        <v>475</v>
      </c>
      <c r="D273" s="26"/>
      <c r="E273" s="33" t="n">
        <f aca="false">G273+I273</f>
        <v>1</v>
      </c>
      <c r="F273" s="26" t="n">
        <f aca="false">H273+J273</f>
        <v>1250</v>
      </c>
      <c r="G273" s="29"/>
      <c r="H273" s="29"/>
      <c r="I273" s="33" t="n">
        <v>1</v>
      </c>
      <c r="J273" s="26" t="n">
        <v>1250</v>
      </c>
      <c r="K273" s="29"/>
      <c r="L273" s="30"/>
      <c r="M273" s="28"/>
      <c r="N273" s="28"/>
      <c r="O273" s="28"/>
      <c r="P273" s="28"/>
    </row>
    <row r="274" customFormat="false" ht="31.5" hidden="false" customHeight="true" outlineLevel="0" collapsed="false">
      <c r="A274" s="25" t="n">
        <v>21</v>
      </c>
      <c r="B274" s="26" t="s">
        <v>476</v>
      </c>
      <c r="C274" s="26" t="s">
        <v>477</v>
      </c>
      <c r="D274" s="26" t="s">
        <v>478</v>
      </c>
      <c r="E274" s="33" t="n">
        <f aca="false">G274+I274</f>
        <v>1</v>
      </c>
      <c r="F274" s="26" t="n">
        <f aca="false">H274+J274</f>
        <v>980</v>
      </c>
      <c r="G274" s="29"/>
      <c r="H274" s="29"/>
      <c r="I274" s="33" t="n">
        <v>1</v>
      </c>
      <c r="J274" s="26" t="n">
        <v>980</v>
      </c>
      <c r="K274" s="29"/>
      <c r="L274" s="30"/>
      <c r="M274" s="28"/>
      <c r="N274" s="28"/>
      <c r="O274" s="28"/>
      <c r="P274" s="28"/>
    </row>
    <row r="275" customFormat="false" ht="28.5" hidden="false" customHeight="true" outlineLevel="0" collapsed="false">
      <c r="A275" s="25" t="n">
        <v>22</v>
      </c>
      <c r="B275" s="26"/>
      <c r="C275" s="26" t="s">
        <v>479</v>
      </c>
      <c r="D275" s="26"/>
      <c r="E275" s="33" t="n">
        <f aca="false">G275+I275</f>
        <v>1</v>
      </c>
      <c r="F275" s="26" t="n">
        <f aca="false">H275+J275</f>
        <v>1254</v>
      </c>
      <c r="G275" s="29"/>
      <c r="H275" s="29"/>
      <c r="I275" s="61" t="n">
        <v>1</v>
      </c>
      <c r="J275" s="42" t="n">
        <v>1254</v>
      </c>
      <c r="K275" s="29"/>
      <c r="L275" s="30"/>
      <c r="M275" s="28"/>
      <c r="N275" s="28"/>
      <c r="O275" s="28"/>
      <c r="P275" s="28"/>
    </row>
    <row r="276" customFormat="false" ht="31.5" hidden="false" customHeight="true" outlineLevel="0" collapsed="false">
      <c r="A276" s="25" t="n">
        <v>23</v>
      </c>
      <c r="B276" s="84" t="s">
        <v>480</v>
      </c>
      <c r="C276" s="26" t="s">
        <v>481</v>
      </c>
      <c r="D276" s="84" t="s">
        <v>471</v>
      </c>
      <c r="E276" s="33" t="n">
        <f aca="false">G276+I276</f>
        <v>3</v>
      </c>
      <c r="F276" s="26" t="n">
        <f aca="false">H276+J276</f>
        <v>4500</v>
      </c>
      <c r="G276" s="29"/>
      <c r="H276" s="29"/>
      <c r="I276" s="26" t="n">
        <v>3</v>
      </c>
      <c r="J276" s="26" t="n">
        <v>4500</v>
      </c>
      <c r="K276" s="29"/>
      <c r="L276" s="30"/>
      <c r="M276" s="28"/>
      <c r="N276" s="28"/>
      <c r="O276" s="28"/>
      <c r="P276" s="28"/>
    </row>
    <row r="277" customFormat="false" ht="28.5" hidden="false" customHeight="true" outlineLevel="0" collapsed="false">
      <c r="A277" s="28"/>
      <c r="B277" s="29" t="s">
        <v>78</v>
      </c>
      <c r="C277" s="29"/>
      <c r="D277" s="28"/>
      <c r="E277" s="29" t="n">
        <f aca="false">E254+E255+E256+E257+E258+E259+E260+E261+E262+E263+E264+E265+E266+E267+E268+E269+E270+E271+E272+E273+E274+E275+E276</f>
        <v>39</v>
      </c>
      <c r="F277" s="29" t="n">
        <f aca="false">F254+F255+F256+F257+F258+F259+F260+F261+F262+F263+F264+F265+F266+F267+F268+F269+F270+F271+F272+F273+F274+F275+F276</f>
        <v>63524.57</v>
      </c>
      <c r="G277" s="29" t="n">
        <f aca="false">G254+G255+G256+G257+G258+G259+G260+G261+G262+G263+G264+G265+G266+G267+G268+G269+G270+G271+G272+G273+G274+G275+G276</f>
        <v>5</v>
      </c>
      <c r="H277" s="29" t="n">
        <f aca="false">H254+H255+H256+H257+H258+H259+H260+H261+H262+H263+H264+H265+H266+H267+H268+H269+H270+H271+H272+H273+H274+H275+H276</f>
        <v>0</v>
      </c>
      <c r="I277" s="29" t="n">
        <f aca="false">I254+I255+I256+I257+I258+I259+I260+I261+I262+I263+I264+I265+I266+I267+I268+I269+I270+I271+I272+I273+I274+I275+I276</f>
        <v>34</v>
      </c>
      <c r="J277" s="29" t="n">
        <f aca="false">J254+J255+J256+J257+J258+J259+J260+J261+J262+J263+J264+J265+J266+J267+J268+J269+J270+J271+J272+J273+J274+J275+J276</f>
        <v>63524.57</v>
      </c>
      <c r="K277" s="29" t="n">
        <f aca="false">K254+K255+K256+K257+K258+K259+K260+K261+K262+K263+K264+K265+K266+K267+K268+K269+K270+K271+K272+K273+K274+K275+K276</f>
        <v>20</v>
      </c>
      <c r="L277" s="85" t="n">
        <f aca="false">L254+L255+L256+L257+L258+L259+L260+L261+L262+L263+L264+L265+L266+L267+L268+L269+L270+L271+L272+L273+L274+L275+L276</f>
        <v>33039.496</v>
      </c>
      <c r="M277" s="28"/>
      <c r="N277" s="28"/>
      <c r="O277" s="28"/>
      <c r="P277" s="28"/>
    </row>
    <row r="278" customFormat="false" ht="29.25" hidden="false" customHeight="true" outlineLevel="0" collapsed="false">
      <c r="A278" s="19" t="s">
        <v>482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</row>
    <row r="279" customFormat="false" ht="33" hidden="false" customHeight="true" outlineLevel="0" collapsed="false">
      <c r="A279" s="51" t="n">
        <v>1</v>
      </c>
      <c r="B279" s="26" t="s">
        <v>483</v>
      </c>
      <c r="C279" s="26" t="s">
        <v>484</v>
      </c>
      <c r="D279" s="26" t="s">
        <v>485</v>
      </c>
      <c r="E279" s="86" t="n">
        <f aca="false">G279+I279</f>
        <v>2</v>
      </c>
      <c r="F279" s="26" t="n">
        <f aca="false">H279+J279</f>
        <v>10520</v>
      </c>
      <c r="G279" s="87"/>
      <c r="H279" s="40"/>
      <c r="I279" s="86" t="n">
        <v>2</v>
      </c>
      <c r="J279" s="26" t="n">
        <v>10520</v>
      </c>
      <c r="K279" s="26" t="n">
        <v>2</v>
      </c>
      <c r="L279" s="27" t="n">
        <v>2630</v>
      </c>
      <c r="M279" s="28"/>
      <c r="N279" s="28"/>
      <c r="O279" s="28"/>
      <c r="P279" s="28"/>
    </row>
    <row r="280" customFormat="false" ht="38.25" hidden="false" customHeight="true" outlineLevel="0" collapsed="false">
      <c r="A280" s="51" t="n">
        <v>2</v>
      </c>
      <c r="B280" s="26" t="s">
        <v>486</v>
      </c>
      <c r="C280" s="26" t="s">
        <v>487</v>
      </c>
      <c r="D280" s="26" t="s">
        <v>485</v>
      </c>
      <c r="E280" s="26" t="n">
        <f aca="false">G280+I280</f>
        <v>1</v>
      </c>
      <c r="F280" s="26" t="n">
        <f aca="false">H280+J280</f>
        <v>6140</v>
      </c>
      <c r="G280" s="88"/>
      <c r="H280" s="88"/>
      <c r="I280" s="26" t="n">
        <v>1</v>
      </c>
      <c r="J280" s="26" t="n">
        <v>6140</v>
      </c>
      <c r="K280" s="26" t="n">
        <v>1</v>
      </c>
      <c r="L280" s="27" t="n">
        <v>1167</v>
      </c>
      <c r="M280" s="28"/>
      <c r="N280" s="28"/>
      <c r="O280" s="28"/>
      <c r="P280" s="28"/>
    </row>
    <row r="281" customFormat="false" ht="33" hidden="false" customHeight="true" outlineLevel="0" collapsed="false">
      <c r="A281" s="89" t="n">
        <v>3</v>
      </c>
      <c r="B281" s="26" t="s">
        <v>488</v>
      </c>
      <c r="C281" s="26" t="s">
        <v>489</v>
      </c>
      <c r="D281" s="26"/>
      <c r="E281" s="26" t="n">
        <f aca="false">G281+I281</f>
        <v>2</v>
      </c>
      <c r="F281" s="26" t="n">
        <f aca="false">H281+J281</f>
        <v>3212</v>
      </c>
      <c r="G281" s="88"/>
      <c r="H281" s="88"/>
      <c r="I281" s="26" t="n">
        <v>2</v>
      </c>
      <c r="J281" s="26" t="n">
        <v>3212</v>
      </c>
      <c r="K281" s="26" t="n">
        <v>2</v>
      </c>
      <c r="L281" s="27" t="n">
        <v>1157</v>
      </c>
      <c r="M281" s="28"/>
      <c r="N281" s="28"/>
      <c r="O281" s="28"/>
      <c r="P281" s="28"/>
    </row>
    <row r="282" customFormat="false" ht="33" hidden="false" customHeight="true" outlineLevel="0" collapsed="false">
      <c r="A282" s="89" t="n">
        <v>4</v>
      </c>
      <c r="B282" s="26" t="s">
        <v>488</v>
      </c>
      <c r="C282" s="26" t="s">
        <v>490</v>
      </c>
      <c r="D282" s="26" t="s">
        <v>485</v>
      </c>
      <c r="E282" s="26" t="n">
        <f aca="false">G282+I282</f>
        <v>1</v>
      </c>
      <c r="F282" s="26" t="n">
        <f aca="false">H282+J282</f>
        <v>589</v>
      </c>
      <c r="G282" s="88"/>
      <c r="H282" s="88"/>
      <c r="I282" s="26" t="n">
        <v>1</v>
      </c>
      <c r="J282" s="26" t="n">
        <v>589</v>
      </c>
      <c r="K282" s="26" t="n">
        <v>1</v>
      </c>
      <c r="L282" s="27" t="n">
        <v>471</v>
      </c>
      <c r="M282" s="28"/>
      <c r="N282" s="28"/>
      <c r="O282" s="28"/>
      <c r="P282" s="28"/>
    </row>
    <row r="283" customFormat="false" ht="34.5" hidden="false" customHeight="true" outlineLevel="0" collapsed="false">
      <c r="A283" s="51" t="n">
        <v>5</v>
      </c>
      <c r="B283" s="26" t="s">
        <v>488</v>
      </c>
      <c r="C283" s="26" t="s">
        <v>490</v>
      </c>
      <c r="D283" s="26" t="s">
        <v>485</v>
      </c>
      <c r="E283" s="26" t="n">
        <f aca="false">G283+I283</f>
        <v>1</v>
      </c>
      <c r="F283" s="26" t="n">
        <f aca="false">H283+J283</f>
        <v>1529</v>
      </c>
      <c r="G283" s="88"/>
      <c r="H283" s="88"/>
      <c r="I283" s="26" t="n">
        <v>1</v>
      </c>
      <c r="J283" s="26" t="n">
        <v>1529</v>
      </c>
      <c r="K283" s="26" t="n">
        <v>1</v>
      </c>
      <c r="L283" s="27" t="n">
        <v>612</v>
      </c>
      <c r="M283" s="28"/>
      <c r="N283" s="28"/>
      <c r="O283" s="28"/>
      <c r="P283" s="28"/>
    </row>
    <row r="284" customFormat="false" ht="36" hidden="false" customHeight="true" outlineLevel="0" collapsed="false">
      <c r="A284" s="51" t="n">
        <v>6</v>
      </c>
      <c r="B284" s="26" t="s">
        <v>491</v>
      </c>
      <c r="C284" s="26" t="s">
        <v>492</v>
      </c>
      <c r="D284" s="26"/>
      <c r="E284" s="26" t="n">
        <f aca="false">G284+I284</f>
        <v>2</v>
      </c>
      <c r="F284" s="26" t="n">
        <f aca="false">H284+J284</f>
        <v>5447</v>
      </c>
      <c r="G284" s="88"/>
      <c r="H284" s="88"/>
      <c r="I284" s="26" t="n">
        <v>2</v>
      </c>
      <c r="J284" s="26" t="n">
        <v>5447</v>
      </c>
      <c r="K284" s="26" t="n">
        <v>2</v>
      </c>
      <c r="L284" s="27" t="n">
        <v>1200</v>
      </c>
      <c r="M284" s="28"/>
      <c r="N284" s="28"/>
      <c r="O284" s="28"/>
      <c r="P284" s="28"/>
    </row>
    <row r="285" customFormat="false" ht="36" hidden="false" customHeight="true" outlineLevel="0" collapsed="false">
      <c r="A285" s="51" t="n">
        <v>7</v>
      </c>
      <c r="B285" s="26" t="s">
        <v>488</v>
      </c>
      <c r="C285" s="26" t="s">
        <v>493</v>
      </c>
      <c r="D285" s="26"/>
      <c r="E285" s="26" t="n">
        <f aca="false">G285+I285</f>
        <v>1</v>
      </c>
      <c r="F285" s="26" t="n">
        <f aca="false">H285+J285</f>
        <v>4020</v>
      </c>
      <c r="G285" s="88"/>
      <c r="H285" s="88"/>
      <c r="I285" s="26" t="n">
        <v>1</v>
      </c>
      <c r="J285" s="26" t="n">
        <v>4020</v>
      </c>
      <c r="K285" s="26" t="n">
        <v>1</v>
      </c>
      <c r="L285" s="27" t="n">
        <v>1286</v>
      </c>
      <c r="M285" s="28"/>
      <c r="N285" s="28"/>
      <c r="O285" s="28"/>
      <c r="P285" s="28"/>
    </row>
    <row r="286" customFormat="false" ht="33.75" hidden="false" customHeight="true" outlineLevel="0" collapsed="false">
      <c r="A286" s="51" t="n">
        <v>8</v>
      </c>
      <c r="B286" s="26" t="s">
        <v>494</v>
      </c>
      <c r="C286" s="26" t="s">
        <v>495</v>
      </c>
      <c r="D286" s="26" t="s">
        <v>496</v>
      </c>
      <c r="E286" s="26" t="n">
        <f aca="false">G286+I286</f>
        <v>1</v>
      </c>
      <c r="F286" s="26" t="n">
        <f aca="false">H286+J286</f>
        <v>395</v>
      </c>
      <c r="G286" s="88"/>
      <c r="H286" s="88"/>
      <c r="I286" s="26" t="n">
        <v>1</v>
      </c>
      <c r="J286" s="26" t="n">
        <v>395</v>
      </c>
      <c r="K286" s="26" t="n">
        <v>1</v>
      </c>
      <c r="L286" s="27" t="n">
        <v>316</v>
      </c>
      <c r="M286" s="28"/>
      <c r="N286" s="28"/>
      <c r="O286" s="28"/>
      <c r="P286" s="28"/>
    </row>
    <row r="287" customFormat="false" ht="33" hidden="false" customHeight="true" outlineLevel="0" collapsed="false">
      <c r="A287" s="51" t="n">
        <v>9</v>
      </c>
      <c r="B287" s="26" t="s">
        <v>494</v>
      </c>
      <c r="C287" s="26" t="s">
        <v>495</v>
      </c>
      <c r="D287" s="26" t="s">
        <v>496</v>
      </c>
      <c r="E287" s="26" t="n">
        <f aca="false">G287+I287</f>
        <v>1</v>
      </c>
      <c r="F287" s="26" t="n">
        <f aca="false">H287+J287</f>
        <v>4153</v>
      </c>
      <c r="G287" s="88"/>
      <c r="H287" s="88"/>
      <c r="I287" s="26" t="n">
        <v>1</v>
      </c>
      <c r="J287" s="26" t="n">
        <v>4153</v>
      </c>
      <c r="K287" s="26" t="n">
        <v>1</v>
      </c>
      <c r="L287" s="27" t="n">
        <v>1080</v>
      </c>
      <c r="M287" s="28"/>
      <c r="N287" s="28"/>
      <c r="O287" s="28"/>
      <c r="P287" s="28"/>
    </row>
    <row r="288" customFormat="false" ht="33.75" hidden="false" customHeight="true" outlineLevel="0" collapsed="false">
      <c r="A288" s="51" t="n">
        <v>10</v>
      </c>
      <c r="B288" s="26" t="s">
        <v>497</v>
      </c>
      <c r="C288" s="26" t="s">
        <v>498</v>
      </c>
      <c r="D288" s="26" t="s">
        <v>499</v>
      </c>
      <c r="E288" s="26" t="n">
        <f aca="false">G288+I288</f>
        <v>2</v>
      </c>
      <c r="F288" s="26" t="n">
        <f aca="false">H288+J288</f>
        <v>6000</v>
      </c>
      <c r="G288" s="88"/>
      <c r="H288" s="88"/>
      <c r="I288" s="26" t="n">
        <v>2</v>
      </c>
      <c r="J288" s="26" t="n">
        <v>6000</v>
      </c>
      <c r="K288" s="26" t="n">
        <v>2</v>
      </c>
      <c r="L288" s="27" t="n">
        <v>2040</v>
      </c>
      <c r="M288" s="28"/>
      <c r="N288" s="28"/>
      <c r="O288" s="28"/>
      <c r="P288" s="28"/>
    </row>
    <row r="289" customFormat="false" ht="34.5" hidden="false" customHeight="true" outlineLevel="0" collapsed="false">
      <c r="A289" s="51" t="n">
        <v>11</v>
      </c>
      <c r="B289" s="26" t="s">
        <v>500</v>
      </c>
      <c r="C289" s="26" t="s">
        <v>501</v>
      </c>
      <c r="D289" s="26" t="s">
        <v>502</v>
      </c>
      <c r="E289" s="26" t="n">
        <f aca="false">G289+I289</f>
        <v>1</v>
      </c>
      <c r="F289" s="26" t="n">
        <f aca="false">H289+J289</f>
        <v>1793</v>
      </c>
      <c r="G289" s="88"/>
      <c r="H289" s="88"/>
      <c r="I289" s="26" t="n">
        <v>1</v>
      </c>
      <c r="J289" s="26" t="n">
        <v>1793</v>
      </c>
      <c r="K289" s="26" t="n">
        <v>1</v>
      </c>
      <c r="L289" s="27" t="n">
        <v>1148</v>
      </c>
      <c r="M289" s="28"/>
      <c r="N289" s="28"/>
      <c r="O289" s="28"/>
      <c r="P289" s="28"/>
    </row>
    <row r="290" customFormat="false" ht="33.75" hidden="false" customHeight="true" outlineLevel="0" collapsed="false">
      <c r="A290" s="51" t="n">
        <v>12</v>
      </c>
      <c r="B290" s="26" t="s">
        <v>503</v>
      </c>
      <c r="C290" s="26" t="s">
        <v>504</v>
      </c>
      <c r="D290" s="26" t="s">
        <v>502</v>
      </c>
      <c r="E290" s="26" t="n">
        <f aca="false">G290+I290</f>
        <v>1</v>
      </c>
      <c r="F290" s="26" t="n">
        <f aca="false">H290+J290</f>
        <v>3505.9</v>
      </c>
      <c r="G290" s="88"/>
      <c r="H290" s="88"/>
      <c r="I290" s="26" t="n">
        <v>1</v>
      </c>
      <c r="J290" s="26" t="n">
        <v>3505.9</v>
      </c>
      <c r="K290" s="26" t="n">
        <v>1</v>
      </c>
      <c r="L290" s="27" t="n">
        <v>1157</v>
      </c>
      <c r="M290" s="28"/>
      <c r="N290" s="28"/>
      <c r="O290" s="28"/>
      <c r="P290" s="28"/>
    </row>
    <row r="291" customFormat="false" ht="33" hidden="false" customHeight="true" outlineLevel="0" collapsed="false">
      <c r="A291" s="51" t="n">
        <v>13</v>
      </c>
      <c r="B291" s="26" t="s">
        <v>505</v>
      </c>
      <c r="C291" s="26" t="s">
        <v>506</v>
      </c>
      <c r="D291" s="26" t="s">
        <v>507</v>
      </c>
      <c r="E291" s="26" t="n">
        <f aca="false">G291+I291</f>
        <v>1</v>
      </c>
      <c r="F291" s="26" t="n">
        <f aca="false">H291+J291</f>
        <v>746</v>
      </c>
      <c r="G291" s="88"/>
      <c r="H291" s="88"/>
      <c r="I291" s="26" t="n">
        <v>1</v>
      </c>
      <c r="J291" s="26" t="n">
        <v>746</v>
      </c>
      <c r="K291" s="26" t="n">
        <v>1</v>
      </c>
      <c r="L291" s="27" t="n">
        <v>597</v>
      </c>
      <c r="M291" s="28"/>
      <c r="N291" s="28"/>
      <c r="O291" s="28"/>
      <c r="P291" s="28"/>
    </row>
    <row r="292" customFormat="false" ht="34.5" hidden="false" customHeight="true" outlineLevel="0" collapsed="false">
      <c r="A292" s="51" t="n">
        <v>14</v>
      </c>
      <c r="B292" s="26" t="s">
        <v>508</v>
      </c>
      <c r="C292" s="26" t="s">
        <v>509</v>
      </c>
      <c r="D292" s="26" t="s">
        <v>507</v>
      </c>
      <c r="E292" s="26" t="n">
        <f aca="false">G292+I292</f>
        <v>1</v>
      </c>
      <c r="F292" s="26" t="n">
        <f aca="false">H292+J292</f>
        <v>636</v>
      </c>
      <c r="G292" s="88"/>
      <c r="H292" s="88"/>
      <c r="I292" s="26" t="n">
        <v>1</v>
      </c>
      <c r="J292" s="26" t="n">
        <v>636</v>
      </c>
      <c r="K292" s="26" t="n">
        <v>1</v>
      </c>
      <c r="L292" s="27" t="n">
        <v>509</v>
      </c>
      <c r="M292" s="28"/>
      <c r="N292" s="28"/>
      <c r="O292" s="28"/>
      <c r="P292" s="28"/>
    </row>
    <row r="293" customFormat="false" ht="31.5" hidden="false" customHeight="true" outlineLevel="0" collapsed="false">
      <c r="A293" s="51" t="n">
        <v>15</v>
      </c>
      <c r="B293" s="26" t="s">
        <v>510</v>
      </c>
      <c r="C293" s="26" t="s">
        <v>511</v>
      </c>
      <c r="D293" s="26" t="s">
        <v>507</v>
      </c>
      <c r="E293" s="26" t="n">
        <f aca="false">G293+I293</f>
        <v>1</v>
      </c>
      <c r="F293" s="26" t="n">
        <f aca="false">H293+J293</f>
        <v>764</v>
      </c>
      <c r="G293" s="88"/>
      <c r="H293" s="88"/>
      <c r="I293" s="26" t="n">
        <v>1</v>
      </c>
      <c r="J293" s="26" t="n">
        <v>764</v>
      </c>
      <c r="K293" s="26" t="n">
        <v>1</v>
      </c>
      <c r="L293" s="27" t="n">
        <v>611</v>
      </c>
      <c r="M293" s="28"/>
      <c r="N293" s="28"/>
      <c r="O293" s="28"/>
      <c r="P293" s="28"/>
    </row>
    <row r="294" customFormat="false" ht="34.5" hidden="false" customHeight="true" outlineLevel="0" collapsed="false">
      <c r="A294" s="51" t="n">
        <v>16</v>
      </c>
      <c r="B294" s="26" t="s">
        <v>512</v>
      </c>
      <c r="C294" s="26" t="s">
        <v>513</v>
      </c>
      <c r="D294" s="26" t="s">
        <v>514</v>
      </c>
      <c r="E294" s="26" t="n">
        <f aca="false">G294+I294</f>
        <v>1</v>
      </c>
      <c r="F294" s="26" t="n">
        <f aca="false">H294+J294</f>
        <v>507</v>
      </c>
      <c r="G294" s="88"/>
      <c r="H294" s="88"/>
      <c r="I294" s="26" t="n">
        <v>1</v>
      </c>
      <c r="J294" s="26" t="n">
        <v>507</v>
      </c>
      <c r="K294" s="26" t="n">
        <v>1</v>
      </c>
      <c r="L294" s="27" t="n">
        <v>406</v>
      </c>
      <c r="M294" s="28"/>
      <c r="N294" s="28"/>
      <c r="O294" s="28"/>
      <c r="P294" s="28"/>
    </row>
    <row r="295" customFormat="false" ht="34.5" hidden="false" customHeight="true" outlineLevel="0" collapsed="false">
      <c r="A295" s="51" t="n">
        <v>17</v>
      </c>
      <c r="B295" s="26" t="s">
        <v>515</v>
      </c>
      <c r="C295" s="26" t="s">
        <v>516</v>
      </c>
      <c r="D295" s="26" t="s">
        <v>517</v>
      </c>
      <c r="E295" s="26" t="n">
        <f aca="false">G295+I295</f>
        <v>3</v>
      </c>
      <c r="F295" s="26" t="n">
        <f aca="false">H295+J295</f>
        <v>1757.5</v>
      </c>
      <c r="G295" s="88"/>
      <c r="H295" s="88"/>
      <c r="I295" s="26" t="n">
        <v>3</v>
      </c>
      <c r="J295" s="26" t="n">
        <v>1757.5</v>
      </c>
      <c r="K295" s="26" t="n">
        <v>3</v>
      </c>
      <c r="L295" s="27" t="n">
        <v>1406</v>
      </c>
      <c r="M295" s="28"/>
      <c r="N295" s="28"/>
      <c r="O295" s="28"/>
      <c r="P295" s="28"/>
    </row>
    <row r="296" customFormat="false" ht="31.5" hidden="false" customHeight="true" outlineLevel="0" collapsed="false">
      <c r="A296" s="51" t="n">
        <v>18</v>
      </c>
      <c r="B296" s="26" t="s">
        <v>518</v>
      </c>
      <c r="C296" s="26" t="s">
        <v>516</v>
      </c>
      <c r="D296" s="26" t="s">
        <v>517</v>
      </c>
      <c r="E296" s="26" t="n">
        <f aca="false">G296+I296</f>
        <v>1</v>
      </c>
      <c r="F296" s="26" t="n">
        <f aca="false">H296+J296</f>
        <v>740</v>
      </c>
      <c r="G296" s="88"/>
      <c r="H296" s="88"/>
      <c r="I296" s="26" t="n">
        <v>1</v>
      </c>
      <c r="J296" s="26" t="n">
        <v>740</v>
      </c>
      <c r="K296" s="26" t="n">
        <v>1</v>
      </c>
      <c r="L296" s="27" t="n">
        <v>592</v>
      </c>
      <c r="M296" s="28"/>
      <c r="N296" s="28"/>
      <c r="O296" s="28"/>
      <c r="P296" s="28"/>
    </row>
    <row r="297" customFormat="false" ht="36" hidden="false" customHeight="true" outlineLevel="0" collapsed="false">
      <c r="A297" s="51" t="n">
        <v>19</v>
      </c>
      <c r="B297" s="26" t="s">
        <v>519</v>
      </c>
      <c r="C297" s="26" t="s">
        <v>520</v>
      </c>
      <c r="D297" s="26" t="s">
        <v>485</v>
      </c>
      <c r="E297" s="26" t="n">
        <f aca="false">G297+I297</f>
        <v>1</v>
      </c>
      <c r="F297" s="26" t="n">
        <f aca="false">H297+J297</f>
        <v>2435</v>
      </c>
      <c r="G297" s="88"/>
      <c r="H297" s="88"/>
      <c r="I297" s="26" t="n">
        <v>1</v>
      </c>
      <c r="J297" s="26" t="n">
        <v>2435</v>
      </c>
      <c r="K297" s="26" t="n">
        <v>1</v>
      </c>
      <c r="L297" s="27" t="n">
        <v>1948</v>
      </c>
      <c r="M297" s="28"/>
      <c r="N297" s="28"/>
      <c r="O297" s="28"/>
      <c r="P297" s="28"/>
    </row>
    <row r="298" customFormat="false" ht="33" hidden="false" customHeight="true" outlineLevel="0" collapsed="false">
      <c r="A298" s="51" t="n">
        <v>20</v>
      </c>
      <c r="B298" s="26" t="s">
        <v>519</v>
      </c>
      <c r="C298" s="26" t="s">
        <v>520</v>
      </c>
      <c r="D298" s="26" t="s">
        <v>485</v>
      </c>
      <c r="E298" s="26" t="n">
        <f aca="false">G298+I298</f>
        <v>1</v>
      </c>
      <c r="F298" s="26" t="n">
        <f aca="false">H298+J298</f>
        <v>2490</v>
      </c>
      <c r="G298" s="88"/>
      <c r="H298" s="88"/>
      <c r="I298" s="26" t="n">
        <v>1</v>
      </c>
      <c r="J298" s="26" t="n">
        <v>2490</v>
      </c>
      <c r="K298" s="26" t="n">
        <v>1</v>
      </c>
      <c r="L298" s="27" t="n">
        <v>1992</v>
      </c>
      <c r="M298" s="28"/>
      <c r="N298" s="28"/>
      <c r="O298" s="28"/>
      <c r="P298" s="28"/>
    </row>
    <row r="299" customFormat="false" ht="34.5" hidden="false" customHeight="true" outlineLevel="0" collapsed="false">
      <c r="A299" s="51" t="n">
        <v>21</v>
      </c>
      <c r="B299" s="26" t="s">
        <v>521</v>
      </c>
      <c r="C299" s="26" t="s">
        <v>522</v>
      </c>
      <c r="D299" s="26" t="s">
        <v>485</v>
      </c>
      <c r="E299" s="26" t="n">
        <f aca="false">G299+I299</f>
        <v>2</v>
      </c>
      <c r="F299" s="26" t="n">
        <f aca="false">H299+J299</f>
        <v>3545</v>
      </c>
      <c r="G299" s="88"/>
      <c r="H299" s="88"/>
      <c r="I299" s="26" t="n">
        <v>2</v>
      </c>
      <c r="J299" s="26" t="n">
        <v>3545</v>
      </c>
      <c r="K299" s="26" t="n">
        <v>2</v>
      </c>
      <c r="L299" s="27" t="n">
        <v>2836</v>
      </c>
      <c r="M299" s="28"/>
      <c r="N299" s="28"/>
      <c r="O299" s="28"/>
      <c r="P299" s="28"/>
    </row>
    <row r="300" customFormat="false" ht="36.75" hidden="false" customHeight="true" outlineLevel="0" collapsed="false">
      <c r="A300" s="51" t="n">
        <v>22</v>
      </c>
      <c r="B300" s="26" t="s">
        <v>512</v>
      </c>
      <c r="C300" s="26" t="s">
        <v>523</v>
      </c>
      <c r="D300" s="26" t="s">
        <v>485</v>
      </c>
      <c r="E300" s="26" t="n">
        <f aca="false">G300+I300</f>
        <v>1</v>
      </c>
      <c r="F300" s="26" t="n">
        <f aca="false">H300+J300</f>
        <v>2760</v>
      </c>
      <c r="G300" s="88"/>
      <c r="H300" s="88"/>
      <c r="I300" s="26" t="n">
        <v>1</v>
      </c>
      <c r="J300" s="26" t="n">
        <v>2760</v>
      </c>
      <c r="K300" s="26" t="n">
        <v>1</v>
      </c>
      <c r="L300" s="27" t="n">
        <v>2208</v>
      </c>
      <c r="M300" s="28"/>
      <c r="N300" s="28"/>
      <c r="O300" s="28"/>
      <c r="P300" s="28"/>
    </row>
    <row r="301" customFormat="false" ht="38.25" hidden="false" customHeight="true" outlineLevel="0" collapsed="false">
      <c r="A301" s="51" t="n">
        <v>23</v>
      </c>
      <c r="B301" s="26" t="s">
        <v>524</v>
      </c>
      <c r="C301" s="26" t="s">
        <v>523</v>
      </c>
      <c r="D301" s="26" t="s">
        <v>485</v>
      </c>
      <c r="E301" s="26" t="n">
        <f aca="false">G301+I301</f>
        <v>1</v>
      </c>
      <c r="F301" s="26" t="n">
        <f aca="false">H301+J301</f>
        <v>2532</v>
      </c>
      <c r="G301" s="88"/>
      <c r="H301" s="88"/>
      <c r="I301" s="26" t="n">
        <v>1</v>
      </c>
      <c r="J301" s="26" t="n">
        <v>2532</v>
      </c>
      <c r="K301" s="26" t="n">
        <v>1</v>
      </c>
      <c r="L301" s="27" t="n">
        <v>2025.6</v>
      </c>
      <c r="M301" s="28"/>
      <c r="N301" s="28"/>
      <c r="O301" s="28"/>
      <c r="P301" s="28"/>
    </row>
    <row r="302" customFormat="false" ht="33.75" hidden="false" customHeight="true" outlineLevel="0" collapsed="false">
      <c r="A302" s="51" t="n">
        <v>24</v>
      </c>
      <c r="B302" s="26" t="s">
        <v>525</v>
      </c>
      <c r="C302" s="26" t="s">
        <v>526</v>
      </c>
      <c r="D302" s="26" t="s">
        <v>502</v>
      </c>
      <c r="E302" s="26" t="n">
        <f aca="false">G302+I302</f>
        <v>1</v>
      </c>
      <c r="F302" s="26" t="n">
        <f aca="false">H302+J302</f>
        <v>2529.8</v>
      </c>
      <c r="G302" s="90"/>
      <c r="H302" s="90"/>
      <c r="I302" s="26" t="n">
        <v>1</v>
      </c>
      <c r="J302" s="26" t="n">
        <v>2529.8</v>
      </c>
      <c r="K302" s="26" t="n">
        <v>1</v>
      </c>
      <c r="L302" s="27" t="n">
        <v>1743.9</v>
      </c>
      <c r="M302" s="28"/>
      <c r="N302" s="28"/>
      <c r="O302" s="28"/>
      <c r="P302" s="28"/>
    </row>
    <row r="303" customFormat="false" ht="36" hidden="false" customHeight="true" outlineLevel="0" collapsed="false">
      <c r="A303" s="51" t="n">
        <v>25</v>
      </c>
      <c r="B303" s="26" t="s">
        <v>527</v>
      </c>
      <c r="C303" s="26" t="s">
        <v>528</v>
      </c>
      <c r="D303" s="26" t="s">
        <v>502</v>
      </c>
      <c r="E303" s="26" t="n">
        <f aca="false">G303+I303</f>
        <v>1</v>
      </c>
      <c r="F303" s="26" t="n">
        <f aca="false">H303+J303</f>
        <v>2070</v>
      </c>
      <c r="G303" s="40"/>
      <c r="H303" s="40"/>
      <c r="I303" s="26" t="n">
        <v>1</v>
      </c>
      <c r="J303" s="26" t="n">
        <v>2070</v>
      </c>
      <c r="K303" s="26" t="n">
        <v>1</v>
      </c>
      <c r="L303" s="27" t="n">
        <v>1516</v>
      </c>
      <c r="M303" s="28"/>
      <c r="N303" s="28"/>
      <c r="O303" s="28"/>
      <c r="P303" s="28"/>
    </row>
    <row r="304" customFormat="false" ht="26.25" hidden="false" customHeight="true" outlineLevel="0" collapsed="false">
      <c r="A304" s="28"/>
      <c r="B304" s="29" t="s">
        <v>78</v>
      </c>
      <c r="C304" s="29"/>
      <c r="D304" s="28"/>
      <c r="E304" s="29" t="n">
        <f aca="false">E279+E280+E281+E282+E283+E284+E285+E286+E287+E288+E289+E290+E291+E292+E293+E294+E295+E296+E297+E298+E299+E300+E301+E302+E303</f>
        <v>32</v>
      </c>
      <c r="F304" s="29" t="n">
        <f aca="false">F279+F280+F281+F282+F283+F284+F285+F286+F287+F288+F289+F290+F291+F292+F293+F294+F295+F296+F297+F298+F299+F300+F301+F302+F303</f>
        <v>70816.2</v>
      </c>
      <c r="G304" s="29" t="n">
        <f aca="false">G279+G280+G281+G282+G283+G284+G285+G286+G287+G288+G289+G290+G291+G292+G293+G294+G295+G296+G297+G298+G299+G300+G301+G302+G303</f>
        <v>0</v>
      </c>
      <c r="H304" s="29" t="n">
        <f aca="false">H279+H280+H281+H282+H283+H284+H285+H286+H287+H288+H289+H290+H291+H292+H293+H294+H295+H296+H297+H298+H299+H300+H301+H302+H303</f>
        <v>0</v>
      </c>
      <c r="I304" s="29" t="n">
        <f aca="false">I279+I280+I281+I282+I283+I284+I285+I286+I287+I288+I289+I290+I291+I292+I293+I294+I295+I296+I297+I298+I299+I300+I301+I302+I303</f>
        <v>32</v>
      </c>
      <c r="J304" s="29" t="n">
        <f aca="false">J279+J280+J281+J282+J283+J284+J285+J286+J287+J288+J289+J290+J291+J292+J293+J294+J295+J296+J297+J298+J299+J300+J301+J302+J303</f>
        <v>70816.2</v>
      </c>
      <c r="K304" s="29" t="n">
        <f aca="false">K279+K280+K281+K282+K283+K284+K285+K286+K287+K288+K289+K290+K291+K292+K293+K294+K295+K296+K297+K298+K299+K300+K301+K302+K303</f>
        <v>32</v>
      </c>
      <c r="L304" s="30" t="n">
        <f aca="false">L279+L280+L281+L282+L283+L284+L285+L286+L287+L288+L289+L290+L291+L292+L293+L294+L295+L296+L297+L298+L299+L300+L301+L302+L303</f>
        <v>32654.5</v>
      </c>
      <c r="M304" s="28"/>
      <c r="N304" s="28"/>
      <c r="O304" s="28"/>
      <c r="P304" s="28"/>
    </row>
    <row r="305" customFormat="false" ht="30.75" hidden="false" customHeight="true" outlineLevel="0" collapsed="false">
      <c r="A305" s="19" t="s">
        <v>529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</row>
    <row r="306" customFormat="false" ht="27.75" hidden="false" customHeight="true" outlineLevel="0" collapsed="false">
      <c r="A306" s="25" t="n">
        <v>1</v>
      </c>
      <c r="B306" s="91" t="s">
        <v>530</v>
      </c>
      <c r="C306" s="91" t="s">
        <v>531</v>
      </c>
      <c r="D306" s="91" t="s">
        <v>532</v>
      </c>
      <c r="E306" s="91" t="n">
        <f aca="false">G306+I306</f>
        <v>1</v>
      </c>
      <c r="F306" s="91" t="n">
        <f aca="false">H306+J306</f>
        <v>2800</v>
      </c>
      <c r="G306" s="29"/>
      <c r="H306" s="29"/>
      <c r="I306" s="91" t="n">
        <v>1</v>
      </c>
      <c r="J306" s="91" t="n">
        <v>2800</v>
      </c>
      <c r="K306" s="91" t="n">
        <v>1</v>
      </c>
      <c r="L306" s="92" t="n">
        <v>2240</v>
      </c>
      <c r="M306" s="28"/>
      <c r="N306" s="28"/>
      <c r="O306" s="28"/>
      <c r="P306" s="28"/>
    </row>
    <row r="307" customFormat="false" ht="23.25" hidden="false" customHeight="true" outlineLevel="0" collapsed="false">
      <c r="A307" s="25" t="n">
        <v>2</v>
      </c>
      <c r="B307" s="91" t="s">
        <v>530</v>
      </c>
      <c r="C307" s="91" t="s">
        <v>533</v>
      </c>
      <c r="D307" s="93" t="s">
        <v>534</v>
      </c>
      <c r="E307" s="91" t="n">
        <f aca="false">G307+I307</f>
        <v>1</v>
      </c>
      <c r="F307" s="91" t="n">
        <f aca="false">H307+J307</f>
        <v>1788.7</v>
      </c>
      <c r="G307" s="29"/>
      <c r="H307" s="29"/>
      <c r="I307" s="91" t="n">
        <v>1</v>
      </c>
      <c r="J307" s="91" t="n">
        <v>1788.7</v>
      </c>
      <c r="K307" s="91"/>
      <c r="L307" s="43"/>
      <c r="M307" s="28"/>
      <c r="N307" s="28"/>
      <c r="O307" s="28"/>
      <c r="P307" s="28"/>
    </row>
    <row r="308" customFormat="false" ht="22.5" hidden="false" customHeight="true" outlineLevel="0" collapsed="false">
      <c r="A308" s="25" t="n">
        <v>3</v>
      </c>
      <c r="B308" s="91" t="s">
        <v>535</v>
      </c>
      <c r="C308" s="91" t="s">
        <v>536</v>
      </c>
      <c r="D308" s="91" t="s">
        <v>532</v>
      </c>
      <c r="E308" s="91" t="n">
        <f aca="false">G308+I308</f>
        <v>1</v>
      </c>
      <c r="F308" s="91" t="n">
        <f aca="false">H308+J308</f>
        <v>1475</v>
      </c>
      <c r="G308" s="29"/>
      <c r="H308" s="29"/>
      <c r="I308" s="91" t="n">
        <v>1</v>
      </c>
      <c r="J308" s="91" t="n">
        <v>1475</v>
      </c>
      <c r="K308" s="91" t="n">
        <v>1</v>
      </c>
      <c r="L308" s="43" t="n">
        <v>1180</v>
      </c>
      <c r="M308" s="28"/>
      <c r="N308" s="28"/>
      <c r="O308" s="28"/>
      <c r="P308" s="28"/>
    </row>
    <row r="309" customFormat="false" ht="22.5" hidden="false" customHeight="true" outlineLevel="0" collapsed="false">
      <c r="A309" s="25" t="n">
        <v>4</v>
      </c>
      <c r="B309" s="91" t="s">
        <v>535</v>
      </c>
      <c r="C309" s="91" t="s">
        <v>537</v>
      </c>
      <c r="D309" s="91" t="s">
        <v>538</v>
      </c>
      <c r="E309" s="91" t="n">
        <f aca="false">G309+I309</f>
        <v>1</v>
      </c>
      <c r="F309" s="91" t="n">
        <f aca="false">H309+J309</f>
        <v>3931.1</v>
      </c>
      <c r="G309" s="29"/>
      <c r="H309" s="29"/>
      <c r="I309" s="91" t="n">
        <v>1</v>
      </c>
      <c r="J309" s="91" t="n">
        <v>3931.1</v>
      </c>
      <c r="K309" s="91" t="n">
        <v>1</v>
      </c>
      <c r="L309" s="43" t="n">
        <v>3144.9</v>
      </c>
      <c r="M309" s="28"/>
      <c r="N309" s="28"/>
      <c r="O309" s="28"/>
      <c r="P309" s="28"/>
    </row>
    <row r="310" customFormat="false" ht="21.75" hidden="false" customHeight="true" outlineLevel="0" collapsed="false">
      <c r="A310" s="25" t="n">
        <v>5</v>
      </c>
      <c r="B310" s="91" t="s">
        <v>535</v>
      </c>
      <c r="C310" s="91" t="s">
        <v>539</v>
      </c>
      <c r="D310" s="91" t="s">
        <v>532</v>
      </c>
      <c r="E310" s="91" t="n">
        <f aca="false">G310+I310</f>
        <v>1</v>
      </c>
      <c r="F310" s="91" t="n">
        <f aca="false">H310+J310</f>
        <v>2240</v>
      </c>
      <c r="G310" s="29"/>
      <c r="H310" s="29"/>
      <c r="I310" s="91" t="n">
        <v>1</v>
      </c>
      <c r="J310" s="91" t="n">
        <v>2240</v>
      </c>
      <c r="K310" s="91" t="n">
        <v>1</v>
      </c>
      <c r="L310" s="43" t="n">
        <v>1792</v>
      </c>
      <c r="M310" s="28"/>
      <c r="N310" s="28"/>
      <c r="O310" s="28"/>
      <c r="P310" s="28"/>
    </row>
    <row r="311" customFormat="false" ht="26.25" hidden="false" customHeight="true" outlineLevel="0" collapsed="false">
      <c r="A311" s="25" t="n">
        <v>6</v>
      </c>
      <c r="B311" s="91" t="s">
        <v>535</v>
      </c>
      <c r="C311" s="91" t="s">
        <v>540</v>
      </c>
      <c r="D311" s="91" t="s">
        <v>538</v>
      </c>
      <c r="E311" s="91" t="n">
        <f aca="false">G311+I311</f>
        <v>1</v>
      </c>
      <c r="F311" s="91" t="n">
        <f aca="false">H311+J311</f>
        <v>3931</v>
      </c>
      <c r="G311" s="29"/>
      <c r="H311" s="29"/>
      <c r="I311" s="91" t="n">
        <v>1</v>
      </c>
      <c r="J311" s="91" t="n">
        <v>3931</v>
      </c>
      <c r="K311" s="91" t="n">
        <v>1</v>
      </c>
      <c r="L311" s="43" t="n">
        <v>3144.9</v>
      </c>
      <c r="M311" s="28"/>
      <c r="N311" s="28"/>
      <c r="O311" s="28"/>
      <c r="P311" s="28"/>
    </row>
    <row r="312" customFormat="false" ht="28.5" hidden="false" customHeight="true" outlineLevel="0" collapsed="false">
      <c r="A312" s="25" t="n">
        <v>7</v>
      </c>
      <c r="B312" s="91" t="s">
        <v>535</v>
      </c>
      <c r="C312" s="91" t="s">
        <v>541</v>
      </c>
      <c r="D312" s="91" t="s">
        <v>542</v>
      </c>
      <c r="E312" s="91" t="n">
        <f aca="false">G312+I312</f>
        <v>1</v>
      </c>
      <c r="F312" s="91" t="n">
        <f aca="false">H312+J312</f>
        <v>3931</v>
      </c>
      <c r="G312" s="29"/>
      <c r="H312" s="29"/>
      <c r="I312" s="91" t="n">
        <v>1</v>
      </c>
      <c r="J312" s="91" t="n">
        <v>3931</v>
      </c>
      <c r="K312" s="91" t="n">
        <v>1</v>
      </c>
      <c r="L312" s="43" t="n">
        <v>3144.9</v>
      </c>
      <c r="M312" s="28"/>
      <c r="N312" s="28"/>
      <c r="O312" s="28"/>
      <c r="P312" s="28"/>
    </row>
    <row r="313" customFormat="false" ht="26.25" hidden="false" customHeight="true" outlineLevel="0" collapsed="false">
      <c r="A313" s="25" t="n">
        <v>8</v>
      </c>
      <c r="B313" s="91" t="s">
        <v>535</v>
      </c>
      <c r="C313" s="91" t="s">
        <v>543</v>
      </c>
      <c r="D313" s="91" t="s">
        <v>538</v>
      </c>
      <c r="E313" s="91" t="n">
        <f aca="false">G313+I313</f>
        <v>1</v>
      </c>
      <c r="F313" s="91" t="n">
        <f aca="false">H313+J313</f>
        <v>4731.1</v>
      </c>
      <c r="G313" s="29"/>
      <c r="H313" s="29"/>
      <c r="I313" s="91" t="n">
        <v>1</v>
      </c>
      <c r="J313" s="91" t="n">
        <v>4731.1</v>
      </c>
      <c r="K313" s="91" t="n">
        <v>1</v>
      </c>
      <c r="L313" s="43" t="n">
        <v>3145</v>
      </c>
      <c r="M313" s="28"/>
      <c r="N313" s="28"/>
      <c r="O313" s="28"/>
      <c r="P313" s="28"/>
    </row>
    <row r="314" customFormat="false" ht="27" hidden="false" customHeight="true" outlineLevel="0" collapsed="false">
      <c r="A314" s="25" t="n">
        <v>9</v>
      </c>
      <c r="B314" s="91" t="s">
        <v>535</v>
      </c>
      <c r="C314" s="91" t="s">
        <v>544</v>
      </c>
      <c r="D314" s="91" t="s">
        <v>538</v>
      </c>
      <c r="E314" s="91" t="n">
        <f aca="false">G314+I314</f>
        <v>1</v>
      </c>
      <c r="F314" s="91" t="n">
        <f aca="false">H314+J314</f>
        <v>3243.4</v>
      </c>
      <c r="G314" s="29"/>
      <c r="H314" s="29"/>
      <c r="I314" s="91" t="n">
        <v>1</v>
      </c>
      <c r="J314" s="91" t="n">
        <v>3243.4</v>
      </c>
      <c r="K314" s="91" t="n">
        <v>1</v>
      </c>
      <c r="L314" s="43" t="n">
        <v>2594.7</v>
      </c>
      <c r="M314" s="28"/>
      <c r="N314" s="28"/>
      <c r="O314" s="28"/>
      <c r="P314" s="28"/>
    </row>
    <row r="315" customFormat="false" ht="25.5" hidden="false" customHeight="true" outlineLevel="0" collapsed="false">
      <c r="A315" s="25" t="n">
        <v>10</v>
      </c>
      <c r="B315" s="91" t="s">
        <v>535</v>
      </c>
      <c r="C315" s="91" t="s">
        <v>545</v>
      </c>
      <c r="D315" s="91" t="s">
        <v>538</v>
      </c>
      <c r="E315" s="91" t="n">
        <f aca="false">G315+I315</f>
        <v>1</v>
      </c>
      <c r="F315" s="91" t="n">
        <f aca="false">H315+J315</f>
        <v>4043.4</v>
      </c>
      <c r="G315" s="29"/>
      <c r="H315" s="29"/>
      <c r="I315" s="91" t="n">
        <v>1</v>
      </c>
      <c r="J315" s="91" t="n">
        <v>4043.4</v>
      </c>
      <c r="K315" s="91" t="n">
        <v>1</v>
      </c>
      <c r="L315" s="43" t="n">
        <v>3234.7</v>
      </c>
      <c r="M315" s="28"/>
      <c r="N315" s="28"/>
      <c r="O315" s="28"/>
      <c r="P315" s="28"/>
    </row>
    <row r="316" customFormat="false" ht="27" hidden="false" customHeight="true" outlineLevel="0" collapsed="false">
      <c r="A316" s="25" t="n">
        <v>11</v>
      </c>
      <c r="B316" s="91" t="s">
        <v>535</v>
      </c>
      <c r="C316" s="91" t="s">
        <v>546</v>
      </c>
      <c r="D316" s="91" t="s">
        <v>538</v>
      </c>
      <c r="E316" s="91" t="n">
        <f aca="false">G316+I316</f>
        <v>1</v>
      </c>
      <c r="F316" s="91" t="n">
        <f aca="false">H316+J316</f>
        <v>3931.1</v>
      </c>
      <c r="G316" s="29"/>
      <c r="H316" s="29"/>
      <c r="I316" s="91" t="n">
        <v>1</v>
      </c>
      <c r="J316" s="91" t="n">
        <v>3931.1</v>
      </c>
      <c r="K316" s="91" t="n">
        <v>1</v>
      </c>
      <c r="L316" s="43" t="n">
        <v>3144.9</v>
      </c>
      <c r="M316" s="28"/>
      <c r="N316" s="28"/>
      <c r="O316" s="28"/>
      <c r="P316" s="28"/>
    </row>
    <row r="317" customFormat="false" ht="25.5" hidden="false" customHeight="true" outlineLevel="0" collapsed="false">
      <c r="A317" s="25" t="n">
        <v>12</v>
      </c>
      <c r="B317" s="91" t="s">
        <v>535</v>
      </c>
      <c r="C317" s="91" t="s">
        <v>547</v>
      </c>
      <c r="D317" s="91" t="s">
        <v>538</v>
      </c>
      <c r="E317" s="91" t="n">
        <f aca="false">G317+I317</f>
        <v>1</v>
      </c>
      <c r="F317" s="91" t="n">
        <f aca="false">H317+J317</f>
        <v>3931.1</v>
      </c>
      <c r="G317" s="29"/>
      <c r="H317" s="29"/>
      <c r="I317" s="91" t="n">
        <v>1</v>
      </c>
      <c r="J317" s="91" t="n">
        <v>3931.1</v>
      </c>
      <c r="K317" s="91" t="n">
        <v>1</v>
      </c>
      <c r="L317" s="43" t="n">
        <v>3144.8</v>
      </c>
      <c r="M317" s="28"/>
      <c r="N317" s="28"/>
      <c r="O317" s="28"/>
      <c r="P317" s="28"/>
    </row>
    <row r="318" customFormat="false" ht="24" hidden="false" customHeight="true" outlineLevel="0" collapsed="false">
      <c r="A318" s="25" t="n">
        <v>13</v>
      </c>
      <c r="B318" s="91" t="s">
        <v>535</v>
      </c>
      <c r="C318" s="91" t="s">
        <v>548</v>
      </c>
      <c r="D318" s="91" t="s">
        <v>542</v>
      </c>
      <c r="E318" s="91" t="n">
        <f aca="false">G318+I318</f>
        <v>1</v>
      </c>
      <c r="F318" s="91" t="n">
        <f aca="false">H318+J318</f>
        <v>3243.4</v>
      </c>
      <c r="G318" s="29"/>
      <c r="H318" s="29"/>
      <c r="I318" s="91" t="n">
        <v>1</v>
      </c>
      <c r="J318" s="91" t="n">
        <v>3243.4</v>
      </c>
      <c r="K318" s="91" t="n">
        <v>1</v>
      </c>
      <c r="L318" s="43" t="n">
        <v>2594.7</v>
      </c>
      <c r="M318" s="28"/>
      <c r="N318" s="28"/>
      <c r="O318" s="28"/>
      <c r="P318" s="28"/>
    </row>
    <row r="319" customFormat="false" ht="25.5" hidden="false" customHeight="true" outlineLevel="0" collapsed="false">
      <c r="A319" s="25" t="n">
        <v>14</v>
      </c>
      <c r="B319" s="91" t="s">
        <v>535</v>
      </c>
      <c r="C319" s="91" t="s">
        <v>549</v>
      </c>
      <c r="D319" s="28"/>
      <c r="E319" s="28" t="n">
        <v>1</v>
      </c>
      <c r="F319" s="28" t="n">
        <v>10526.8</v>
      </c>
      <c r="G319" s="28"/>
      <c r="H319" s="28"/>
      <c r="I319" s="28" t="n">
        <v>1</v>
      </c>
      <c r="J319" s="28" t="n">
        <v>10526.8</v>
      </c>
      <c r="K319" s="28" t="n">
        <v>1</v>
      </c>
      <c r="L319" s="32" t="n">
        <v>3158</v>
      </c>
      <c r="M319" s="28"/>
      <c r="N319" s="28"/>
      <c r="O319" s="28"/>
      <c r="P319" s="28"/>
    </row>
    <row r="320" customFormat="false" ht="25.5" hidden="false" customHeight="true" outlineLevel="0" collapsed="false">
      <c r="A320" s="25" t="n">
        <v>15</v>
      </c>
      <c r="B320" s="91" t="s">
        <v>535</v>
      </c>
      <c r="C320" s="91" t="s">
        <v>550</v>
      </c>
      <c r="E320" s="28" t="n">
        <v>1</v>
      </c>
      <c r="F320" s="28" t="n">
        <v>565</v>
      </c>
      <c r="G320" s="28"/>
      <c r="H320" s="28"/>
      <c r="I320" s="28" t="n">
        <v>1</v>
      </c>
      <c r="J320" s="28" t="n">
        <v>565</v>
      </c>
      <c r="K320" s="28" t="n">
        <v>1</v>
      </c>
      <c r="L320" s="32" t="n">
        <v>169.5</v>
      </c>
      <c r="M320" s="28"/>
      <c r="N320" s="28"/>
      <c r="O320" s="28"/>
      <c r="P320" s="28"/>
    </row>
    <row r="321" customFormat="false" ht="25.5" hidden="false" customHeight="true" outlineLevel="0" collapsed="false">
      <c r="A321" s="25" t="n">
        <v>16</v>
      </c>
      <c r="B321" s="91" t="s">
        <v>535</v>
      </c>
      <c r="C321" s="91" t="s">
        <v>551</v>
      </c>
      <c r="D321" s="91" t="s">
        <v>538</v>
      </c>
      <c r="E321" s="91" t="n">
        <f aca="false">G321+I321</f>
        <v>1</v>
      </c>
      <c r="F321" s="91" t="n">
        <f aca="false">H321+J321</f>
        <v>1463.3</v>
      </c>
      <c r="G321" s="29"/>
      <c r="H321" s="29"/>
      <c r="I321" s="91" t="n">
        <v>1</v>
      </c>
      <c r="J321" s="91" t="n">
        <v>1463.3</v>
      </c>
      <c r="K321" s="91" t="n">
        <v>1</v>
      </c>
      <c r="L321" s="43" t="n">
        <v>1170.6</v>
      </c>
      <c r="M321" s="28"/>
      <c r="N321" s="28"/>
      <c r="O321" s="28"/>
      <c r="P321" s="28"/>
    </row>
    <row r="322" customFormat="false" ht="29.25" hidden="false" customHeight="true" outlineLevel="0" collapsed="false">
      <c r="A322" s="25" t="n">
        <v>17</v>
      </c>
      <c r="B322" s="91" t="s">
        <v>535</v>
      </c>
      <c r="C322" s="91" t="s">
        <v>552</v>
      </c>
      <c r="D322" s="91" t="s">
        <v>532</v>
      </c>
      <c r="E322" s="91" t="n">
        <f aca="false">G322+I322</f>
        <v>1</v>
      </c>
      <c r="F322" s="91" t="n">
        <f aca="false">H322+J322</f>
        <v>1250</v>
      </c>
      <c r="G322" s="29"/>
      <c r="H322" s="29"/>
      <c r="I322" s="91" t="n">
        <v>1</v>
      </c>
      <c r="J322" s="91" t="n">
        <v>1250</v>
      </c>
      <c r="K322" s="91" t="n">
        <v>1</v>
      </c>
      <c r="L322" s="43" t="n">
        <v>1000</v>
      </c>
      <c r="M322" s="28"/>
      <c r="N322" s="28"/>
      <c r="O322" s="28"/>
      <c r="P322" s="28"/>
    </row>
    <row r="323" customFormat="false" ht="26.25" hidden="false" customHeight="true" outlineLevel="0" collapsed="false">
      <c r="A323" s="25" t="n">
        <v>18</v>
      </c>
      <c r="B323" s="91" t="s">
        <v>535</v>
      </c>
      <c r="C323" s="91" t="s">
        <v>553</v>
      </c>
      <c r="D323" s="91" t="s">
        <v>554</v>
      </c>
      <c r="E323" s="91" t="n">
        <f aca="false">G323+I323</f>
        <v>1</v>
      </c>
      <c r="F323" s="91" t="n">
        <f aca="false">H323+J323</f>
        <v>3014.3</v>
      </c>
      <c r="G323" s="29"/>
      <c r="H323" s="29"/>
      <c r="I323" s="91" t="n">
        <v>1</v>
      </c>
      <c r="J323" s="91" t="n">
        <v>3014.3</v>
      </c>
      <c r="K323" s="91" t="n">
        <v>1</v>
      </c>
      <c r="L323" s="43" t="n">
        <v>2411.5</v>
      </c>
      <c r="M323" s="28"/>
      <c r="N323" s="28"/>
      <c r="O323" s="28"/>
      <c r="P323" s="28"/>
    </row>
    <row r="324" customFormat="false" ht="28.5" hidden="false" customHeight="true" outlineLevel="0" collapsed="false">
      <c r="A324" s="25" t="n">
        <v>19</v>
      </c>
      <c r="B324" s="91" t="s">
        <v>535</v>
      </c>
      <c r="C324" s="91" t="s">
        <v>555</v>
      </c>
      <c r="D324" s="91" t="s">
        <v>542</v>
      </c>
      <c r="E324" s="91" t="n">
        <f aca="false">G324+I324</f>
        <v>1</v>
      </c>
      <c r="F324" s="91" t="n">
        <f aca="false">H324+J324</f>
        <v>3931.1</v>
      </c>
      <c r="G324" s="29"/>
      <c r="H324" s="29"/>
      <c r="I324" s="91" t="n">
        <v>1</v>
      </c>
      <c r="J324" s="91" t="n">
        <v>3931.1</v>
      </c>
      <c r="K324" s="91" t="n">
        <v>1</v>
      </c>
      <c r="L324" s="43" t="n">
        <v>3144.8</v>
      </c>
      <c r="M324" s="28"/>
      <c r="N324" s="28"/>
      <c r="O324" s="28"/>
      <c r="P324" s="28"/>
    </row>
    <row r="325" customFormat="false" ht="26.25" hidden="false" customHeight="true" outlineLevel="0" collapsed="false">
      <c r="A325" s="25" t="n">
        <v>20</v>
      </c>
      <c r="B325" s="91" t="s">
        <v>535</v>
      </c>
      <c r="C325" s="91" t="s">
        <v>556</v>
      </c>
      <c r="D325" s="91" t="s">
        <v>557</v>
      </c>
      <c r="E325" s="91" t="n">
        <f aca="false">G325+I325</f>
        <v>1</v>
      </c>
      <c r="F325" s="91" t="n">
        <f aca="false">H325+J325</f>
        <v>1000</v>
      </c>
      <c r="G325" s="29"/>
      <c r="H325" s="29"/>
      <c r="I325" s="91" t="n">
        <v>1</v>
      </c>
      <c r="J325" s="91" t="n">
        <v>1000</v>
      </c>
      <c r="K325" s="91" t="n">
        <v>1</v>
      </c>
      <c r="L325" s="43" t="n">
        <v>800</v>
      </c>
      <c r="M325" s="28"/>
      <c r="N325" s="28"/>
      <c r="O325" s="28"/>
      <c r="P325" s="28"/>
    </row>
    <row r="326" customFormat="false" ht="23.25" hidden="false" customHeight="true" outlineLevel="0" collapsed="false">
      <c r="A326" s="25" t="n">
        <v>21</v>
      </c>
      <c r="B326" s="91" t="s">
        <v>535</v>
      </c>
      <c r="C326" s="91" t="s">
        <v>558</v>
      </c>
      <c r="D326" s="91" t="s">
        <v>532</v>
      </c>
      <c r="E326" s="91" t="n">
        <f aca="false">G326+I326</f>
        <v>1</v>
      </c>
      <c r="F326" s="91" t="n">
        <f aca="false">H326+J326</f>
        <v>1692.3</v>
      </c>
      <c r="G326" s="29"/>
      <c r="H326" s="29"/>
      <c r="I326" s="91" t="n">
        <v>1</v>
      </c>
      <c r="J326" s="91" t="n">
        <v>1692.3</v>
      </c>
      <c r="K326" s="91" t="n">
        <v>1</v>
      </c>
      <c r="L326" s="43" t="n">
        <v>1353.8</v>
      </c>
      <c r="M326" s="28"/>
      <c r="N326" s="28"/>
      <c r="O326" s="28"/>
      <c r="P326" s="28"/>
    </row>
    <row r="327" customFormat="false" ht="28.5" hidden="false" customHeight="true" outlineLevel="0" collapsed="false">
      <c r="A327" s="25" t="n">
        <v>22</v>
      </c>
      <c r="B327" s="91" t="s">
        <v>535</v>
      </c>
      <c r="C327" s="91" t="s">
        <v>559</v>
      </c>
      <c r="D327" s="91" t="s">
        <v>532</v>
      </c>
      <c r="E327" s="91" t="n">
        <f aca="false">G327+I327</f>
        <v>1</v>
      </c>
      <c r="F327" s="91" t="n">
        <f aca="false">H327+J327</f>
        <v>2960</v>
      </c>
      <c r="G327" s="29"/>
      <c r="H327" s="29"/>
      <c r="I327" s="91" t="n">
        <v>1</v>
      </c>
      <c r="J327" s="91" t="n">
        <v>2960</v>
      </c>
      <c r="K327" s="91"/>
      <c r="L327" s="43"/>
      <c r="M327" s="28"/>
      <c r="N327" s="28"/>
      <c r="O327" s="28"/>
      <c r="P327" s="28"/>
    </row>
    <row r="328" customFormat="false" ht="27" hidden="false" customHeight="true" outlineLevel="0" collapsed="false">
      <c r="A328" s="25" t="n">
        <v>23</v>
      </c>
      <c r="B328" s="91" t="s">
        <v>535</v>
      </c>
      <c r="C328" s="91" t="s">
        <v>560</v>
      </c>
      <c r="D328" s="91" t="s">
        <v>538</v>
      </c>
      <c r="E328" s="91" t="n">
        <f aca="false">G328+I328</f>
        <v>1</v>
      </c>
      <c r="F328" s="91" t="n">
        <f aca="false">H328+J328</f>
        <v>3931.1</v>
      </c>
      <c r="G328" s="29"/>
      <c r="H328" s="29"/>
      <c r="I328" s="91" t="n">
        <v>1</v>
      </c>
      <c r="J328" s="91" t="n">
        <v>3931.1</v>
      </c>
      <c r="K328" s="91" t="n">
        <v>1</v>
      </c>
      <c r="L328" s="43" t="n">
        <v>3144.9</v>
      </c>
      <c r="M328" s="28"/>
      <c r="N328" s="28"/>
      <c r="O328" s="28"/>
      <c r="P328" s="28"/>
    </row>
    <row r="329" customFormat="false" ht="24" hidden="false" customHeight="true" outlineLevel="0" collapsed="false">
      <c r="A329" s="25" t="n">
        <v>24</v>
      </c>
      <c r="B329" s="91" t="s">
        <v>535</v>
      </c>
      <c r="C329" s="91" t="s">
        <v>561</v>
      </c>
      <c r="D329" s="91" t="s">
        <v>538</v>
      </c>
      <c r="E329" s="91" t="n">
        <f aca="false">G329+I329</f>
        <v>1</v>
      </c>
      <c r="F329" s="91" t="n">
        <f aca="false">H329+J329</f>
        <v>3243.4</v>
      </c>
      <c r="G329" s="29"/>
      <c r="H329" s="29"/>
      <c r="I329" s="91" t="n">
        <v>1</v>
      </c>
      <c r="J329" s="91" t="n">
        <v>3243.4</v>
      </c>
      <c r="K329" s="91" t="n">
        <v>1</v>
      </c>
      <c r="L329" s="43" t="n">
        <v>2594.7</v>
      </c>
      <c r="M329" s="28"/>
      <c r="N329" s="28"/>
      <c r="O329" s="28"/>
      <c r="P329" s="28"/>
    </row>
    <row r="330" customFormat="false" ht="23.25" hidden="false" customHeight="true" outlineLevel="0" collapsed="false">
      <c r="A330" s="25" t="n">
        <v>25</v>
      </c>
      <c r="B330" s="91" t="s">
        <v>562</v>
      </c>
      <c r="C330" s="91" t="s">
        <v>563</v>
      </c>
      <c r="D330" s="91" t="s">
        <v>538</v>
      </c>
      <c r="E330" s="91" t="n">
        <f aca="false">G330+I330</f>
        <v>1</v>
      </c>
      <c r="F330" s="91" t="n">
        <f aca="false">H330+J330</f>
        <v>3931.1</v>
      </c>
      <c r="G330" s="29"/>
      <c r="H330" s="29"/>
      <c r="I330" s="91" t="n">
        <v>1</v>
      </c>
      <c r="J330" s="91" t="n">
        <v>3931.1</v>
      </c>
      <c r="K330" s="91" t="n">
        <v>1</v>
      </c>
      <c r="L330" s="43" t="n">
        <v>3144.9</v>
      </c>
      <c r="M330" s="28"/>
      <c r="N330" s="28"/>
      <c r="O330" s="28"/>
      <c r="P330" s="28"/>
    </row>
    <row r="331" customFormat="false" ht="27" hidden="false" customHeight="true" outlineLevel="0" collapsed="false">
      <c r="A331" s="25" t="n">
        <v>26</v>
      </c>
      <c r="B331" s="91" t="s">
        <v>562</v>
      </c>
      <c r="C331" s="91" t="s">
        <v>564</v>
      </c>
      <c r="D331" s="91" t="s">
        <v>542</v>
      </c>
      <c r="E331" s="91" t="n">
        <f aca="false">G331+I331</f>
        <v>1</v>
      </c>
      <c r="F331" s="91" t="n">
        <f aca="false">H331+J331</f>
        <v>3931.1</v>
      </c>
      <c r="G331" s="29"/>
      <c r="H331" s="29"/>
      <c r="I331" s="91" t="n">
        <v>1</v>
      </c>
      <c r="J331" s="91" t="n">
        <v>3931.1</v>
      </c>
      <c r="K331" s="91" t="n">
        <v>1</v>
      </c>
      <c r="L331" s="43" t="n">
        <v>3144.8</v>
      </c>
      <c r="M331" s="28"/>
      <c r="N331" s="28"/>
      <c r="O331" s="28"/>
      <c r="P331" s="28"/>
    </row>
    <row r="332" customFormat="false" ht="24.75" hidden="false" customHeight="true" outlineLevel="0" collapsed="false">
      <c r="A332" s="25" t="n">
        <v>27</v>
      </c>
      <c r="B332" s="91" t="s">
        <v>562</v>
      </c>
      <c r="C332" s="91" t="s">
        <v>565</v>
      </c>
      <c r="D332" s="91" t="s">
        <v>538</v>
      </c>
      <c r="E332" s="91" t="n">
        <f aca="false">G332+I332</f>
        <v>1</v>
      </c>
      <c r="F332" s="91" t="n">
        <f aca="false">H332+J332</f>
        <v>3931.1</v>
      </c>
      <c r="G332" s="29"/>
      <c r="H332" s="29"/>
      <c r="I332" s="91" t="n">
        <v>1</v>
      </c>
      <c r="J332" s="91" t="n">
        <v>3931.1</v>
      </c>
      <c r="K332" s="91" t="n">
        <v>1</v>
      </c>
      <c r="L332" s="43" t="n">
        <v>3144.9</v>
      </c>
      <c r="M332" s="28"/>
      <c r="N332" s="28"/>
      <c r="O332" s="28"/>
      <c r="P332" s="28"/>
    </row>
    <row r="333" customFormat="false" ht="24.75" hidden="false" customHeight="true" outlineLevel="0" collapsed="false">
      <c r="A333" s="25" t="n">
        <v>28</v>
      </c>
      <c r="B333" s="91" t="s">
        <v>562</v>
      </c>
      <c r="C333" s="91" t="s">
        <v>566</v>
      </c>
      <c r="D333" s="91"/>
      <c r="E333" s="91" t="n">
        <v>1</v>
      </c>
      <c r="F333" s="91" t="n">
        <v>480</v>
      </c>
      <c r="G333" s="29"/>
      <c r="H333" s="29"/>
      <c r="I333" s="91" t="n">
        <v>1</v>
      </c>
      <c r="J333" s="91" t="n">
        <v>480</v>
      </c>
      <c r="K333" s="91" t="n">
        <v>1</v>
      </c>
      <c r="L333" s="43" t="n">
        <v>162</v>
      </c>
      <c r="M333" s="28"/>
      <c r="N333" s="28"/>
      <c r="O333" s="28"/>
      <c r="P333" s="28"/>
    </row>
    <row r="334" customFormat="false" ht="24" hidden="false" customHeight="true" outlineLevel="0" collapsed="false">
      <c r="A334" s="25" t="n">
        <v>29</v>
      </c>
      <c r="B334" s="91" t="s">
        <v>562</v>
      </c>
      <c r="C334" s="91" t="s">
        <v>567</v>
      </c>
      <c r="D334" s="91" t="s">
        <v>532</v>
      </c>
      <c r="E334" s="91" t="n">
        <f aca="false">G334+I334</f>
        <v>1</v>
      </c>
      <c r="F334" s="91" t="n">
        <f aca="false">H334+J334</f>
        <v>1500</v>
      </c>
      <c r="G334" s="29"/>
      <c r="H334" s="29"/>
      <c r="I334" s="91" t="n">
        <v>1</v>
      </c>
      <c r="J334" s="91" t="n">
        <v>1500</v>
      </c>
      <c r="K334" s="91" t="n">
        <v>1</v>
      </c>
      <c r="L334" s="43" t="n">
        <v>1200</v>
      </c>
      <c r="M334" s="28"/>
      <c r="N334" s="28"/>
      <c r="O334" s="28"/>
      <c r="P334" s="28"/>
    </row>
    <row r="335" customFormat="false" ht="22.5" hidden="false" customHeight="true" outlineLevel="0" collapsed="false">
      <c r="A335" s="25" t="n">
        <v>30</v>
      </c>
      <c r="B335" s="91" t="s">
        <v>562</v>
      </c>
      <c r="C335" s="91" t="s">
        <v>568</v>
      </c>
      <c r="D335" s="91" t="s">
        <v>538</v>
      </c>
      <c r="E335" s="91" t="n">
        <f aca="false">G335+I335</f>
        <v>1</v>
      </c>
      <c r="F335" s="91" t="n">
        <f aca="false">H335+J335</f>
        <v>3931.1</v>
      </c>
      <c r="G335" s="29"/>
      <c r="H335" s="29"/>
      <c r="I335" s="91" t="n">
        <v>1</v>
      </c>
      <c r="J335" s="91" t="n">
        <v>3931.1</v>
      </c>
      <c r="K335" s="91" t="n">
        <v>1</v>
      </c>
      <c r="L335" s="43" t="n">
        <v>3144.8</v>
      </c>
      <c r="M335" s="28"/>
      <c r="N335" s="28"/>
      <c r="O335" s="28"/>
      <c r="P335" s="28"/>
    </row>
    <row r="336" customFormat="false" ht="26.25" hidden="false" customHeight="true" outlineLevel="0" collapsed="false">
      <c r="A336" s="25" t="n">
        <v>31</v>
      </c>
      <c r="B336" s="91" t="s">
        <v>562</v>
      </c>
      <c r="C336" s="91" t="s">
        <v>569</v>
      </c>
      <c r="D336" s="91" t="s">
        <v>542</v>
      </c>
      <c r="E336" s="91" t="n">
        <f aca="false">G336+I336</f>
        <v>1</v>
      </c>
      <c r="F336" s="91" t="n">
        <f aca="false">H336+J336</f>
        <v>3931.1</v>
      </c>
      <c r="G336" s="29"/>
      <c r="H336" s="29"/>
      <c r="I336" s="91" t="n">
        <v>1</v>
      </c>
      <c r="J336" s="91" t="n">
        <v>3931.1</v>
      </c>
      <c r="K336" s="91" t="n">
        <v>1</v>
      </c>
      <c r="L336" s="43" t="n">
        <v>3144.9</v>
      </c>
      <c r="M336" s="28"/>
      <c r="N336" s="28"/>
      <c r="O336" s="28"/>
      <c r="P336" s="28"/>
    </row>
    <row r="337" customFormat="false" ht="29.25" hidden="false" customHeight="true" outlineLevel="0" collapsed="false">
      <c r="A337" s="25" t="n">
        <v>32</v>
      </c>
      <c r="B337" s="91" t="s">
        <v>562</v>
      </c>
      <c r="C337" s="91" t="s">
        <v>570</v>
      </c>
      <c r="D337" s="91" t="s">
        <v>554</v>
      </c>
      <c r="E337" s="91" t="n">
        <f aca="false">G337+I337</f>
        <v>1</v>
      </c>
      <c r="F337" s="91" t="n">
        <f aca="false">H337+J337</f>
        <v>927.8</v>
      </c>
      <c r="G337" s="29"/>
      <c r="H337" s="29"/>
      <c r="I337" s="91" t="n">
        <v>1</v>
      </c>
      <c r="J337" s="91" t="n">
        <v>927.8</v>
      </c>
      <c r="K337" s="91" t="n">
        <v>1</v>
      </c>
      <c r="L337" s="43" t="n">
        <v>742.2</v>
      </c>
      <c r="M337" s="28"/>
      <c r="N337" s="28"/>
      <c r="O337" s="28"/>
      <c r="P337" s="28"/>
    </row>
    <row r="338" customFormat="false" ht="27" hidden="false" customHeight="true" outlineLevel="0" collapsed="false">
      <c r="A338" s="25" t="n">
        <v>33</v>
      </c>
      <c r="B338" s="91" t="s">
        <v>562</v>
      </c>
      <c r="C338" s="91" t="s">
        <v>571</v>
      </c>
      <c r="D338" s="91" t="s">
        <v>554</v>
      </c>
      <c r="E338" s="91" t="n">
        <f aca="false">G338+I338</f>
        <v>2</v>
      </c>
      <c r="F338" s="91" t="n">
        <f aca="false">H338+J338</f>
        <v>5000</v>
      </c>
      <c r="G338" s="29"/>
      <c r="H338" s="29"/>
      <c r="I338" s="91" t="n">
        <v>2</v>
      </c>
      <c r="J338" s="91" t="n">
        <v>5000</v>
      </c>
      <c r="K338" s="91" t="n">
        <v>2</v>
      </c>
      <c r="L338" s="43" t="n">
        <v>4000</v>
      </c>
      <c r="M338" s="28"/>
      <c r="N338" s="28"/>
      <c r="O338" s="28"/>
      <c r="P338" s="28"/>
    </row>
    <row r="339" customFormat="false" ht="30.75" hidden="false" customHeight="true" outlineLevel="0" collapsed="false">
      <c r="A339" s="25" t="n">
        <v>34</v>
      </c>
      <c r="B339" s="91" t="s">
        <v>562</v>
      </c>
      <c r="C339" s="91" t="s">
        <v>572</v>
      </c>
      <c r="D339" s="91" t="s">
        <v>542</v>
      </c>
      <c r="E339" s="91" t="n">
        <f aca="false">G339+I339</f>
        <v>1</v>
      </c>
      <c r="F339" s="91" t="n">
        <f aca="false">H339+J339</f>
        <v>3243.4</v>
      </c>
      <c r="G339" s="29"/>
      <c r="H339" s="29"/>
      <c r="I339" s="91" t="n">
        <v>1</v>
      </c>
      <c r="J339" s="91" t="n">
        <v>3243.4</v>
      </c>
      <c r="K339" s="91" t="n">
        <v>1</v>
      </c>
      <c r="L339" s="43" t="n">
        <v>2594.7</v>
      </c>
      <c r="M339" s="28"/>
      <c r="N339" s="28"/>
      <c r="O339" s="28"/>
      <c r="P339" s="28"/>
    </row>
    <row r="340" customFormat="false" ht="30.75" hidden="false" customHeight="true" outlineLevel="0" collapsed="false">
      <c r="A340" s="25" t="n">
        <v>35</v>
      </c>
      <c r="B340" s="91" t="s">
        <v>562</v>
      </c>
      <c r="C340" s="91" t="s">
        <v>573</v>
      </c>
      <c r="D340" s="91"/>
      <c r="E340" s="91" t="n">
        <v>1</v>
      </c>
      <c r="F340" s="91" t="n">
        <v>5517.5</v>
      </c>
      <c r="G340" s="29"/>
      <c r="H340" s="29"/>
      <c r="I340" s="91" t="n">
        <v>1</v>
      </c>
      <c r="J340" s="91" t="n">
        <v>5517.5</v>
      </c>
      <c r="K340" s="91" t="n">
        <v>1</v>
      </c>
      <c r="L340" s="43" t="n">
        <v>2758.7</v>
      </c>
      <c r="M340" s="28"/>
      <c r="N340" s="28"/>
      <c r="O340" s="28"/>
      <c r="P340" s="28"/>
    </row>
    <row r="341" customFormat="false" ht="31.5" hidden="false" customHeight="true" outlineLevel="0" collapsed="false">
      <c r="A341" s="25" t="n">
        <v>36</v>
      </c>
      <c r="B341" s="91" t="s">
        <v>562</v>
      </c>
      <c r="C341" s="91" t="s">
        <v>574</v>
      </c>
      <c r="D341" s="91" t="s">
        <v>538</v>
      </c>
      <c r="E341" s="91" t="n">
        <f aca="false">G341+I341</f>
        <v>1</v>
      </c>
      <c r="F341" s="91" t="n">
        <f aca="false">H341+J341</f>
        <v>2286.9</v>
      </c>
      <c r="G341" s="29"/>
      <c r="H341" s="29"/>
      <c r="I341" s="91" t="n">
        <v>1</v>
      </c>
      <c r="J341" s="91" t="n">
        <v>2286.9</v>
      </c>
      <c r="K341" s="91" t="n">
        <v>1</v>
      </c>
      <c r="L341" s="43" t="n">
        <v>1829.5</v>
      </c>
      <c r="M341" s="28"/>
      <c r="N341" s="28"/>
      <c r="O341" s="28"/>
      <c r="P341" s="28"/>
    </row>
    <row r="342" customFormat="false" ht="25.5" hidden="false" customHeight="true" outlineLevel="0" collapsed="false">
      <c r="A342" s="25" t="n">
        <v>37</v>
      </c>
      <c r="B342" s="91" t="s">
        <v>562</v>
      </c>
      <c r="C342" s="91" t="s">
        <v>575</v>
      </c>
      <c r="D342" s="91" t="s">
        <v>542</v>
      </c>
      <c r="E342" s="91" t="n">
        <f aca="false">G342+I342</f>
        <v>1</v>
      </c>
      <c r="F342" s="91" t="n">
        <f aca="false">H342+J342</f>
        <v>3931.1</v>
      </c>
      <c r="G342" s="29"/>
      <c r="H342" s="29"/>
      <c r="I342" s="91" t="n">
        <v>1</v>
      </c>
      <c r="J342" s="91" t="n">
        <v>3931.1</v>
      </c>
      <c r="K342" s="91" t="n">
        <v>1</v>
      </c>
      <c r="L342" s="43" t="n">
        <v>3144.9</v>
      </c>
      <c r="M342" s="28"/>
      <c r="N342" s="28"/>
      <c r="O342" s="28"/>
      <c r="P342" s="28"/>
    </row>
    <row r="343" customFormat="false" ht="25.5" hidden="false" customHeight="true" outlineLevel="0" collapsed="false">
      <c r="A343" s="25" t="n">
        <v>38</v>
      </c>
      <c r="B343" s="91" t="s">
        <v>562</v>
      </c>
      <c r="C343" s="91" t="s">
        <v>576</v>
      </c>
      <c r="D343" s="91" t="s">
        <v>538</v>
      </c>
      <c r="E343" s="91" t="n">
        <f aca="false">G343+I343</f>
        <v>1</v>
      </c>
      <c r="F343" s="91" t="n">
        <f aca="false">H343+J343</f>
        <v>2899.2</v>
      </c>
      <c r="G343" s="29"/>
      <c r="H343" s="29"/>
      <c r="I343" s="91" t="n">
        <v>1</v>
      </c>
      <c r="J343" s="91" t="n">
        <v>2899.2</v>
      </c>
      <c r="K343" s="91" t="n">
        <v>1</v>
      </c>
      <c r="L343" s="43" t="n">
        <v>2319.4</v>
      </c>
      <c r="M343" s="28"/>
      <c r="N343" s="28"/>
      <c r="O343" s="28"/>
      <c r="P343" s="28"/>
    </row>
    <row r="344" customFormat="false" ht="25.5" hidden="false" customHeight="true" outlineLevel="0" collapsed="false">
      <c r="A344" s="25" t="n">
        <v>39</v>
      </c>
      <c r="B344" s="91" t="s">
        <v>562</v>
      </c>
      <c r="C344" s="91" t="s">
        <v>577</v>
      </c>
      <c r="D344" s="91"/>
      <c r="E344" s="91" t="n">
        <v>1</v>
      </c>
      <c r="F344" s="91" t="n">
        <v>3919</v>
      </c>
      <c r="G344" s="29"/>
      <c r="H344" s="29"/>
      <c r="I344" s="91" t="n">
        <v>1</v>
      </c>
      <c r="J344" s="91" t="n">
        <v>3919</v>
      </c>
      <c r="K344" s="91" t="n">
        <v>1</v>
      </c>
      <c r="L344" s="43" t="n">
        <v>1959.5</v>
      </c>
      <c r="M344" s="28"/>
      <c r="N344" s="28"/>
      <c r="O344" s="28"/>
      <c r="P344" s="28"/>
    </row>
    <row r="345" customFormat="false" ht="26.25" hidden="false" customHeight="true" outlineLevel="0" collapsed="false">
      <c r="A345" s="25" t="n">
        <v>40</v>
      </c>
      <c r="B345" s="91" t="s">
        <v>562</v>
      </c>
      <c r="C345" s="91" t="s">
        <v>578</v>
      </c>
      <c r="D345" s="91" t="s">
        <v>538</v>
      </c>
      <c r="E345" s="91" t="n">
        <f aca="false">G345+I345</f>
        <v>1</v>
      </c>
      <c r="F345" s="91" t="n">
        <f aca="false">H345+J345</f>
        <v>1797.7</v>
      </c>
      <c r="G345" s="29"/>
      <c r="H345" s="29"/>
      <c r="I345" s="91" t="n">
        <v>1</v>
      </c>
      <c r="J345" s="91" t="n">
        <v>1797.7</v>
      </c>
      <c r="K345" s="91" t="n">
        <v>1</v>
      </c>
      <c r="L345" s="43" t="n">
        <v>1438.2</v>
      </c>
      <c r="M345" s="28"/>
      <c r="N345" s="28"/>
      <c r="O345" s="28"/>
      <c r="P345" s="28"/>
    </row>
    <row r="346" customFormat="false" ht="24" hidden="false" customHeight="true" outlineLevel="0" collapsed="false">
      <c r="A346" s="25" t="n">
        <v>41</v>
      </c>
      <c r="B346" s="91" t="s">
        <v>562</v>
      </c>
      <c r="C346" s="91" t="s">
        <v>579</v>
      </c>
      <c r="D346" s="91" t="s">
        <v>538</v>
      </c>
      <c r="E346" s="91" t="n">
        <f aca="false">G346+I346</f>
        <v>1</v>
      </c>
      <c r="F346" s="91" t="n">
        <f aca="false">H346+J346</f>
        <v>3931.1</v>
      </c>
      <c r="G346" s="29"/>
      <c r="H346" s="29"/>
      <c r="I346" s="91" t="n">
        <v>1</v>
      </c>
      <c r="J346" s="91" t="n">
        <v>3931.1</v>
      </c>
      <c r="K346" s="91" t="n">
        <v>1</v>
      </c>
      <c r="L346" s="43" t="n">
        <v>3144.9</v>
      </c>
      <c r="M346" s="28"/>
      <c r="N346" s="28"/>
      <c r="O346" s="28"/>
      <c r="P346" s="28"/>
    </row>
    <row r="347" customFormat="false" ht="24" hidden="false" customHeight="true" outlineLevel="0" collapsed="false">
      <c r="A347" s="25" t="n">
        <v>42</v>
      </c>
      <c r="B347" s="91" t="s">
        <v>562</v>
      </c>
      <c r="C347" s="91" t="s">
        <v>533</v>
      </c>
      <c r="D347" s="91"/>
      <c r="E347" s="91" t="n">
        <v>1</v>
      </c>
      <c r="F347" s="91" t="n">
        <v>646.6</v>
      </c>
      <c r="G347" s="29"/>
      <c r="H347" s="29"/>
      <c r="I347" s="91" t="n">
        <v>1</v>
      </c>
      <c r="J347" s="91" t="n">
        <v>646.6</v>
      </c>
      <c r="K347" s="91" t="n">
        <v>1</v>
      </c>
      <c r="L347" s="43" t="n">
        <v>194</v>
      </c>
      <c r="M347" s="28"/>
      <c r="N347" s="28"/>
      <c r="O347" s="28"/>
      <c r="P347" s="28"/>
    </row>
    <row r="348" customFormat="false" ht="23.25" hidden="false" customHeight="true" outlineLevel="0" collapsed="false">
      <c r="A348" s="25" t="n">
        <v>43</v>
      </c>
      <c r="B348" s="91" t="s">
        <v>562</v>
      </c>
      <c r="C348" s="91" t="s">
        <v>580</v>
      </c>
      <c r="D348" s="91" t="s">
        <v>542</v>
      </c>
      <c r="E348" s="91" t="n">
        <f aca="false">G348+I348</f>
        <v>1</v>
      </c>
      <c r="F348" s="91" t="n">
        <f aca="false">H348+J348</f>
        <v>3071.3</v>
      </c>
      <c r="G348" s="29"/>
      <c r="H348" s="29"/>
      <c r="I348" s="91" t="n">
        <v>1</v>
      </c>
      <c r="J348" s="91" t="n">
        <v>3071.3</v>
      </c>
      <c r="K348" s="91" t="n">
        <v>1</v>
      </c>
      <c r="L348" s="43" t="n">
        <v>2457</v>
      </c>
      <c r="M348" s="28"/>
      <c r="N348" s="28"/>
      <c r="O348" s="28"/>
      <c r="P348" s="28"/>
    </row>
    <row r="349" customFormat="false" ht="29.25" hidden="false" customHeight="true" outlineLevel="0" collapsed="false">
      <c r="A349" s="25" t="n">
        <v>44</v>
      </c>
      <c r="B349" s="91" t="s">
        <v>581</v>
      </c>
      <c r="C349" s="91" t="s">
        <v>582</v>
      </c>
      <c r="D349" s="91" t="s">
        <v>538</v>
      </c>
      <c r="E349" s="91" t="n">
        <f aca="false">G349+I349</f>
        <v>1</v>
      </c>
      <c r="F349" s="91" t="n">
        <f aca="false">H349+J349</f>
        <v>2418.1</v>
      </c>
      <c r="G349" s="29"/>
      <c r="H349" s="29"/>
      <c r="I349" s="91" t="n">
        <v>1</v>
      </c>
      <c r="J349" s="91" t="n">
        <v>2418.1</v>
      </c>
      <c r="K349" s="91" t="n">
        <v>1</v>
      </c>
      <c r="L349" s="43" t="n">
        <v>1934.4</v>
      </c>
      <c r="M349" s="28"/>
      <c r="N349" s="28"/>
      <c r="O349" s="28"/>
      <c r="P349" s="28"/>
    </row>
    <row r="350" customFormat="false" ht="27" hidden="false" customHeight="true" outlineLevel="0" collapsed="false">
      <c r="A350" s="25" t="n">
        <v>45</v>
      </c>
      <c r="B350" s="91" t="s">
        <v>581</v>
      </c>
      <c r="C350" s="91" t="s">
        <v>583</v>
      </c>
      <c r="D350" s="91" t="s">
        <v>538</v>
      </c>
      <c r="E350" s="91" t="n">
        <f aca="false">G350+I350</f>
        <v>1</v>
      </c>
      <c r="F350" s="91" t="n">
        <f aca="false">H350+J350</f>
        <v>2125.6</v>
      </c>
      <c r="G350" s="29"/>
      <c r="H350" s="29"/>
      <c r="I350" s="91" t="n">
        <v>1</v>
      </c>
      <c r="J350" s="91" t="n">
        <v>2125.6</v>
      </c>
      <c r="K350" s="91" t="n">
        <v>1</v>
      </c>
      <c r="L350" s="43" t="n">
        <v>1700.5</v>
      </c>
      <c r="M350" s="28"/>
      <c r="N350" s="28"/>
      <c r="O350" s="28"/>
      <c r="P350" s="28"/>
    </row>
    <row r="351" customFormat="false" ht="24" hidden="false" customHeight="true" outlineLevel="0" collapsed="false">
      <c r="A351" s="25" t="n">
        <v>46</v>
      </c>
      <c r="B351" s="91" t="s">
        <v>581</v>
      </c>
      <c r="C351" s="91" t="s">
        <v>584</v>
      </c>
      <c r="D351" s="91" t="s">
        <v>538</v>
      </c>
      <c r="E351" s="91" t="n">
        <f aca="false">G351+I351</f>
        <v>1</v>
      </c>
      <c r="F351" s="91" t="n">
        <f aca="false">H351+J351</f>
        <v>2125.5</v>
      </c>
      <c r="G351" s="29"/>
      <c r="H351" s="29"/>
      <c r="I351" s="91" t="n">
        <v>1</v>
      </c>
      <c r="J351" s="91" t="n">
        <v>2125.5</v>
      </c>
      <c r="K351" s="91" t="n">
        <v>1</v>
      </c>
      <c r="L351" s="43" t="n">
        <v>1700.5</v>
      </c>
      <c r="M351" s="28"/>
      <c r="N351" s="28"/>
      <c r="O351" s="28"/>
      <c r="P351" s="28"/>
    </row>
    <row r="352" customFormat="false" ht="26.25" hidden="false" customHeight="true" outlineLevel="0" collapsed="false">
      <c r="A352" s="25" t="n">
        <v>47</v>
      </c>
      <c r="B352" s="91" t="s">
        <v>581</v>
      </c>
      <c r="C352" s="91" t="s">
        <v>585</v>
      </c>
      <c r="D352" s="91" t="s">
        <v>554</v>
      </c>
      <c r="E352" s="91" t="n">
        <f aca="false">G352+I352</f>
        <v>1</v>
      </c>
      <c r="F352" s="91" t="n">
        <f aca="false">H352+J352</f>
        <v>4151</v>
      </c>
      <c r="G352" s="29"/>
      <c r="H352" s="29"/>
      <c r="I352" s="91" t="n">
        <v>1</v>
      </c>
      <c r="J352" s="91" t="n">
        <v>4151</v>
      </c>
      <c r="K352" s="91" t="n">
        <v>1</v>
      </c>
      <c r="L352" s="43" t="n">
        <v>3320.8</v>
      </c>
      <c r="M352" s="28"/>
      <c r="N352" s="28"/>
      <c r="O352" s="28"/>
      <c r="P352" s="28"/>
    </row>
    <row r="353" customFormat="false" ht="26.25" hidden="false" customHeight="true" outlineLevel="0" collapsed="false">
      <c r="A353" s="25" t="n">
        <v>48</v>
      </c>
      <c r="B353" s="91" t="s">
        <v>581</v>
      </c>
      <c r="C353" s="91" t="s">
        <v>586</v>
      </c>
      <c r="D353" s="91"/>
      <c r="E353" s="91" t="n">
        <v>1</v>
      </c>
      <c r="F353" s="91" t="n">
        <v>2240</v>
      </c>
      <c r="G353" s="29"/>
      <c r="H353" s="29"/>
      <c r="I353" s="91" t="n">
        <v>1</v>
      </c>
      <c r="J353" s="91" t="n">
        <v>2240</v>
      </c>
      <c r="K353" s="91" t="n">
        <v>1</v>
      </c>
      <c r="L353" s="43" t="n">
        <v>1792</v>
      </c>
      <c r="M353" s="28"/>
      <c r="N353" s="28"/>
      <c r="O353" s="28"/>
      <c r="P353" s="28"/>
    </row>
    <row r="354" customFormat="false" ht="28.5" hidden="false" customHeight="true" outlineLevel="0" collapsed="false">
      <c r="A354" s="25" t="n">
        <v>49</v>
      </c>
      <c r="B354" s="91" t="s">
        <v>581</v>
      </c>
      <c r="C354" s="91" t="s">
        <v>587</v>
      </c>
      <c r="D354" s="91" t="s">
        <v>542</v>
      </c>
      <c r="E354" s="91" t="n">
        <f aca="false">G354+I354</f>
        <v>1</v>
      </c>
      <c r="F354" s="91" t="n">
        <f aca="false">H354+J354</f>
        <v>3931</v>
      </c>
      <c r="G354" s="29"/>
      <c r="H354" s="29"/>
      <c r="I354" s="91" t="n">
        <v>1</v>
      </c>
      <c r="J354" s="91" t="n">
        <v>3931</v>
      </c>
      <c r="K354" s="91" t="n">
        <v>1</v>
      </c>
      <c r="L354" s="43" t="n">
        <v>3144.9</v>
      </c>
      <c r="M354" s="28"/>
      <c r="N354" s="28"/>
      <c r="O354" s="28"/>
      <c r="P354" s="28"/>
    </row>
    <row r="355" customFormat="false" ht="27" hidden="false" customHeight="true" outlineLevel="0" collapsed="false">
      <c r="A355" s="25" t="n">
        <v>50</v>
      </c>
      <c r="B355" s="91" t="s">
        <v>581</v>
      </c>
      <c r="C355" s="91" t="s">
        <v>588</v>
      </c>
      <c r="D355" s="91" t="s">
        <v>532</v>
      </c>
      <c r="E355" s="91" t="n">
        <f aca="false">G355+I355</f>
        <v>1</v>
      </c>
      <c r="F355" s="91" t="n">
        <f aca="false">H355+J355</f>
        <v>1400</v>
      </c>
      <c r="G355" s="29"/>
      <c r="H355" s="29"/>
      <c r="I355" s="91" t="n">
        <v>1</v>
      </c>
      <c r="J355" s="91" t="n">
        <v>1400</v>
      </c>
      <c r="K355" s="91" t="n">
        <v>1</v>
      </c>
      <c r="L355" s="43" t="n">
        <v>1120</v>
      </c>
      <c r="M355" s="28"/>
      <c r="N355" s="28"/>
      <c r="O355" s="28"/>
      <c r="P355" s="28"/>
    </row>
    <row r="356" customFormat="false" ht="28.5" hidden="false" customHeight="true" outlineLevel="0" collapsed="false">
      <c r="A356" s="25" t="n">
        <v>51</v>
      </c>
      <c r="B356" s="91" t="s">
        <v>581</v>
      </c>
      <c r="C356" s="91" t="s">
        <v>589</v>
      </c>
      <c r="D356" s="91" t="s">
        <v>542</v>
      </c>
      <c r="E356" s="91" t="n">
        <f aca="false">G356+I356</f>
        <v>1</v>
      </c>
      <c r="F356" s="91" t="n">
        <f aca="false">H356+J356</f>
        <v>2454.9</v>
      </c>
      <c r="G356" s="29"/>
      <c r="H356" s="29"/>
      <c r="I356" s="91" t="n">
        <v>1</v>
      </c>
      <c r="J356" s="91" t="n">
        <v>2454.9</v>
      </c>
      <c r="K356" s="91" t="n">
        <v>1</v>
      </c>
      <c r="L356" s="43" t="n">
        <v>1963.9</v>
      </c>
      <c r="M356" s="28"/>
      <c r="N356" s="28"/>
      <c r="O356" s="28"/>
      <c r="P356" s="28"/>
    </row>
    <row r="357" customFormat="false" ht="29.25" hidden="false" customHeight="true" outlineLevel="0" collapsed="false">
      <c r="A357" s="25" t="n">
        <v>52</v>
      </c>
      <c r="B357" s="91" t="s">
        <v>590</v>
      </c>
      <c r="C357" s="91" t="s">
        <v>591</v>
      </c>
      <c r="D357" s="91" t="s">
        <v>542</v>
      </c>
      <c r="E357" s="91" t="n">
        <f aca="false">G357+I357</f>
        <v>1</v>
      </c>
      <c r="F357" s="91" t="n">
        <f aca="false">H357+J357</f>
        <v>3318.4</v>
      </c>
      <c r="G357" s="29"/>
      <c r="H357" s="29"/>
      <c r="I357" s="91" t="n">
        <v>1</v>
      </c>
      <c r="J357" s="91" t="n">
        <v>3318.4</v>
      </c>
      <c r="K357" s="91" t="n">
        <v>1</v>
      </c>
      <c r="L357" s="43" t="n">
        <v>2654.7</v>
      </c>
      <c r="M357" s="28"/>
      <c r="N357" s="28"/>
      <c r="O357" s="28"/>
      <c r="P357" s="28"/>
    </row>
    <row r="358" customFormat="false" ht="29.25" hidden="false" customHeight="true" outlineLevel="0" collapsed="false">
      <c r="A358" s="25" t="n">
        <v>53</v>
      </c>
      <c r="B358" s="91" t="s">
        <v>590</v>
      </c>
      <c r="C358" s="91" t="s">
        <v>592</v>
      </c>
      <c r="D358" s="91" t="s">
        <v>532</v>
      </c>
      <c r="E358" s="91" t="n">
        <f aca="false">G358+I358</f>
        <v>1</v>
      </c>
      <c r="F358" s="91" t="n">
        <f aca="false">H358+J358</f>
        <v>1764</v>
      </c>
      <c r="G358" s="29"/>
      <c r="H358" s="29"/>
      <c r="I358" s="91" t="n">
        <v>1</v>
      </c>
      <c r="J358" s="91" t="n">
        <v>1764</v>
      </c>
      <c r="K358" s="91" t="n">
        <v>1</v>
      </c>
      <c r="L358" s="43" t="n">
        <v>1411.2</v>
      </c>
      <c r="M358" s="28"/>
      <c r="N358" s="28"/>
      <c r="O358" s="28"/>
      <c r="P358" s="28"/>
    </row>
    <row r="359" customFormat="false" ht="31.5" hidden="false" customHeight="true" outlineLevel="0" collapsed="false">
      <c r="A359" s="25" t="n">
        <v>54</v>
      </c>
      <c r="B359" s="91" t="s">
        <v>590</v>
      </c>
      <c r="C359" s="91" t="s">
        <v>593</v>
      </c>
      <c r="D359" s="91" t="s">
        <v>532</v>
      </c>
      <c r="E359" s="91" t="n">
        <f aca="false">G359+I359</f>
        <v>1</v>
      </c>
      <c r="F359" s="91" t="n">
        <f aca="false">H359+J359</f>
        <v>1825</v>
      </c>
      <c r="G359" s="29"/>
      <c r="H359" s="29"/>
      <c r="I359" s="91" t="n">
        <v>1</v>
      </c>
      <c r="J359" s="91" t="n">
        <v>1825</v>
      </c>
      <c r="K359" s="91" t="n">
        <v>1</v>
      </c>
      <c r="L359" s="43" t="n">
        <v>1460</v>
      </c>
      <c r="M359" s="28"/>
      <c r="N359" s="28"/>
      <c r="O359" s="28"/>
      <c r="P359" s="28"/>
    </row>
    <row r="360" customFormat="false" ht="27" hidden="false" customHeight="true" outlineLevel="0" collapsed="false">
      <c r="A360" s="25" t="n">
        <v>55</v>
      </c>
      <c r="B360" s="91" t="s">
        <v>590</v>
      </c>
      <c r="C360" s="91" t="s">
        <v>594</v>
      </c>
      <c r="D360" s="91" t="s">
        <v>532</v>
      </c>
      <c r="E360" s="91" t="n">
        <f aca="false">G360+I360</f>
        <v>1</v>
      </c>
      <c r="F360" s="91" t="n">
        <f aca="false">H360+J360</f>
        <v>3500</v>
      </c>
      <c r="G360" s="29"/>
      <c r="H360" s="29"/>
      <c r="I360" s="91" t="n">
        <v>1</v>
      </c>
      <c r="J360" s="91" t="n">
        <v>3500</v>
      </c>
      <c r="K360" s="91" t="n">
        <v>1</v>
      </c>
      <c r="L360" s="43" t="n">
        <v>2800</v>
      </c>
      <c r="M360" s="28"/>
      <c r="N360" s="28"/>
      <c r="O360" s="28"/>
      <c r="P360" s="28"/>
    </row>
    <row r="361" customFormat="false" ht="27" hidden="false" customHeight="true" outlineLevel="0" collapsed="false">
      <c r="A361" s="25" t="n">
        <v>56</v>
      </c>
      <c r="B361" s="91" t="s">
        <v>590</v>
      </c>
      <c r="C361" s="91" t="s">
        <v>595</v>
      </c>
      <c r="D361" s="91" t="s">
        <v>532</v>
      </c>
      <c r="E361" s="91" t="n">
        <f aca="false">G361+I361</f>
        <v>1</v>
      </c>
      <c r="F361" s="91" t="n">
        <f aca="false">H361+J361</f>
        <v>1792</v>
      </c>
      <c r="G361" s="29"/>
      <c r="H361" s="29"/>
      <c r="I361" s="91" t="n">
        <v>1</v>
      </c>
      <c r="J361" s="91" t="n">
        <v>1792</v>
      </c>
      <c r="K361" s="91" t="n">
        <v>1</v>
      </c>
      <c r="L361" s="43" t="n">
        <v>1433.6</v>
      </c>
      <c r="M361" s="28"/>
      <c r="N361" s="28"/>
      <c r="O361" s="28"/>
      <c r="P361" s="28"/>
    </row>
    <row r="362" customFormat="false" ht="30.75" hidden="false" customHeight="true" outlineLevel="0" collapsed="false">
      <c r="A362" s="25" t="n">
        <v>57</v>
      </c>
      <c r="B362" s="91" t="s">
        <v>590</v>
      </c>
      <c r="C362" s="91" t="s">
        <v>596</v>
      </c>
      <c r="D362" s="91" t="s">
        <v>538</v>
      </c>
      <c r="E362" s="91" t="n">
        <f aca="false">G362+I362</f>
        <v>1</v>
      </c>
      <c r="F362" s="91" t="n">
        <f aca="false">H362+J362</f>
        <v>2597.7</v>
      </c>
      <c r="G362" s="29"/>
      <c r="H362" s="29"/>
      <c r="I362" s="91" t="n">
        <v>1</v>
      </c>
      <c r="J362" s="91" t="n">
        <v>2597.7</v>
      </c>
      <c r="K362" s="91" t="n">
        <v>1</v>
      </c>
      <c r="L362" s="43" t="n">
        <v>2078.2</v>
      </c>
      <c r="M362" s="28"/>
      <c r="N362" s="28"/>
      <c r="O362" s="28"/>
      <c r="P362" s="28"/>
    </row>
    <row r="363" customFormat="false" ht="29.25" hidden="false" customHeight="true" outlineLevel="0" collapsed="false">
      <c r="A363" s="25" t="n">
        <v>58</v>
      </c>
      <c r="B363" s="91" t="s">
        <v>590</v>
      </c>
      <c r="C363" s="91" t="s">
        <v>597</v>
      </c>
      <c r="D363" s="91" t="s">
        <v>532</v>
      </c>
      <c r="E363" s="91" t="n">
        <f aca="false">G363+I363</f>
        <v>1</v>
      </c>
      <c r="F363" s="91" t="n">
        <f aca="false">H363+J363</f>
        <v>1680</v>
      </c>
      <c r="G363" s="29"/>
      <c r="H363" s="29"/>
      <c r="I363" s="91" t="n">
        <v>1</v>
      </c>
      <c r="J363" s="91" t="n">
        <v>1680</v>
      </c>
      <c r="K363" s="91" t="n">
        <v>1</v>
      </c>
      <c r="L363" s="43" t="n">
        <v>1344</v>
      </c>
      <c r="M363" s="28"/>
      <c r="N363" s="28"/>
      <c r="O363" s="28"/>
      <c r="P363" s="28"/>
    </row>
    <row r="364" customFormat="false" ht="30.75" hidden="false" customHeight="true" outlineLevel="0" collapsed="false">
      <c r="A364" s="25" t="n">
        <v>59</v>
      </c>
      <c r="B364" s="91" t="s">
        <v>590</v>
      </c>
      <c r="C364" s="91" t="s">
        <v>598</v>
      </c>
      <c r="D364" s="91" t="s">
        <v>532</v>
      </c>
      <c r="E364" s="91" t="n">
        <f aca="false">G364+I364</f>
        <v>1</v>
      </c>
      <c r="F364" s="91" t="n">
        <f aca="false">H364+J364</f>
        <v>3864</v>
      </c>
      <c r="G364" s="29"/>
      <c r="H364" s="29"/>
      <c r="I364" s="91" t="n">
        <v>1</v>
      </c>
      <c r="J364" s="91" t="n">
        <v>3864</v>
      </c>
      <c r="K364" s="91" t="n">
        <v>1</v>
      </c>
      <c r="L364" s="43" t="n">
        <v>3091.2</v>
      </c>
      <c r="M364" s="28"/>
      <c r="N364" s="28"/>
      <c r="O364" s="28"/>
      <c r="P364" s="28"/>
    </row>
    <row r="365" customFormat="false" ht="33.75" hidden="false" customHeight="true" outlineLevel="0" collapsed="false">
      <c r="A365" s="25" t="n">
        <v>60</v>
      </c>
      <c r="B365" s="91" t="s">
        <v>590</v>
      </c>
      <c r="C365" s="91" t="s">
        <v>594</v>
      </c>
      <c r="D365" s="91" t="s">
        <v>532</v>
      </c>
      <c r="E365" s="91" t="n">
        <f aca="false">G365+I365</f>
        <v>1</v>
      </c>
      <c r="F365" s="91" t="n">
        <f aca="false">H365+J365</f>
        <v>1700</v>
      </c>
      <c r="G365" s="29"/>
      <c r="H365" s="29"/>
      <c r="I365" s="91" t="n">
        <v>1</v>
      </c>
      <c r="J365" s="91" t="n">
        <v>1700</v>
      </c>
      <c r="K365" s="91" t="n">
        <v>1</v>
      </c>
      <c r="L365" s="43" t="n">
        <v>1360</v>
      </c>
      <c r="M365" s="28"/>
      <c r="N365" s="28"/>
      <c r="O365" s="28"/>
      <c r="P365" s="28"/>
    </row>
    <row r="366" customFormat="false" ht="28.5" hidden="false" customHeight="true" outlineLevel="0" collapsed="false">
      <c r="A366" s="25" t="n">
        <v>61</v>
      </c>
      <c r="B366" s="91" t="s">
        <v>590</v>
      </c>
      <c r="C366" s="91" t="s">
        <v>599</v>
      </c>
      <c r="D366" s="91" t="s">
        <v>554</v>
      </c>
      <c r="E366" s="91" t="n">
        <f aca="false">G366+I366</f>
        <v>1</v>
      </c>
      <c r="F366" s="91" t="n">
        <f aca="false">H366+J366</f>
        <v>3014.3</v>
      </c>
      <c r="G366" s="29"/>
      <c r="H366" s="29"/>
      <c r="I366" s="91" t="n">
        <v>1</v>
      </c>
      <c r="J366" s="91" t="n">
        <v>3014.3</v>
      </c>
      <c r="K366" s="91" t="n">
        <v>1</v>
      </c>
      <c r="L366" s="43" t="n">
        <v>2411.5</v>
      </c>
      <c r="M366" s="28"/>
      <c r="N366" s="28"/>
      <c r="O366" s="28"/>
      <c r="P366" s="28"/>
    </row>
    <row r="367" customFormat="false" ht="28.5" hidden="false" customHeight="true" outlineLevel="0" collapsed="false">
      <c r="A367" s="25" t="n">
        <v>62</v>
      </c>
      <c r="B367" s="91" t="s">
        <v>590</v>
      </c>
      <c r="C367" s="91" t="s">
        <v>600</v>
      </c>
      <c r="D367" s="91" t="s">
        <v>532</v>
      </c>
      <c r="E367" s="91" t="n">
        <f aca="false">G367+I367</f>
        <v>1</v>
      </c>
      <c r="F367" s="91" t="n">
        <f aca="false">H367+J367</f>
        <v>1932</v>
      </c>
      <c r="G367" s="29"/>
      <c r="H367" s="29"/>
      <c r="I367" s="91" t="n">
        <v>1</v>
      </c>
      <c r="J367" s="91" t="n">
        <v>1932</v>
      </c>
      <c r="K367" s="91" t="n">
        <v>1</v>
      </c>
      <c r="L367" s="43" t="n">
        <v>1545.6</v>
      </c>
      <c r="M367" s="28"/>
      <c r="N367" s="28"/>
      <c r="O367" s="28"/>
      <c r="P367" s="28"/>
    </row>
    <row r="368" customFormat="false" ht="30.75" hidden="false" customHeight="true" outlineLevel="0" collapsed="false">
      <c r="A368" s="25" t="n">
        <v>63</v>
      </c>
      <c r="B368" s="91" t="s">
        <v>590</v>
      </c>
      <c r="C368" s="91" t="s">
        <v>601</v>
      </c>
      <c r="D368" s="91" t="s">
        <v>532</v>
      </c>
      <c r="E368" s="91" t="n">
        <f aca="false">G368+I368</f>
        <v>1</v>
      </c>
      <c r="F368" s="91" t="n">
        <f aca="false">H368+J368</f>
        <v>1708</v>
      </c>
      <c r="G368" s="29"/>
      <c r="H368" s="29"/>
      <c r="I368" s="91" t="n">
        <v>1</v>
      </c>
      <c r="J368" s="91" t="n">
        <v>1708</v>
      </c>
      <c r="K368" s="91" t="n">
        <v>1</v>
      </c>
      <c r="L368" s="43" t="n">
        <v>1366.4</v>
      </c>
      <c r="M368" s="28"/>
      <c r="N368" s="28"/>
      <c r="O368" s="28"/>
      <c r="P368" s="28"/>
    </row>
    <row r="369" customFormat="false" ht="28.5" hidden="false" customHeight="true" outlineLevel="0" collapsed="false">
      <c r="A369" s="25" t="n">
        <v>64</v>
      </c>
      <c r="B369" s="91" t="s">
        <v>590</v>
      </c>
      <c r="C369" s="91" t="s">
        <v>602</v>
      </c>
      <c r="D369" s="91" t="s">
        <v>542</v>
      </c>
      <c r="E369" s="91" t="n">
        <f aca="false">G369+I369</f>
        <v>1</v>
      </c>
      <c r="F369" s="91" t="n">
        <f aca="false">H369+J369</f>
        <v>2567</v>
      </c>
      <c r="G369" s="29"/>
      <c r="H369" s="29"/>
      <c r="I369" s="91" t="n">
        <v>1</v>
      </c>
      <c r="J369" s="91" t="n">
        <v>2567</v>
      </c>
      <c r="K369" s="91" t="n">
        <v>1</v>
      </c>
      <c r="L369" s="43" t="n">
        <v>2053.6</v>
      </c>
      <c r="M369" s="28"/>
      <c r="N369" s="28"/>
      <c r="O369" s="28"/>
      <c r="P369" s="28"/>
    </row>
    <row r="370" customFormat="false" ht="29.25" hidden="false" customHeight="true" outlineLevel="0" collapsed="false">
      <c r="A370" s="25" t="n">
        <v>65</v>
      </c>
      <c r="B370" s="91" t="s">
        <v>590</v>
      </c>
      <c r="C370" s="91" t="s">
        <v>603</v>
      </c>
      <c r="D370" s="91" t="s">
        <v>532</v>
      </c>
      <c r="E370" s="91" t="n">
        <f aca="false">G370+I370</f>
        <v>1</v>
      </c>
      <c r="F370" s="91" t="n">
        <f aca="false">H370+J370</f>
        <v>2516</v>
      </c>
      <c r="G370" s="29"/>
      <c r="H370" s="29"/>
      <c r="I370" s="91" t="n">
        <v>1</v>
      </c>
      <c r="J370" s="91" t="n">
        <v>2516</v>
      </c>
      <c r="K370" s="91" t="n">
        <v>1</v>
      </c>
      <c r="L370" s="43" t="n">
        <v>2012.8</v>
      </c>
      <c r="M370" s="28"/>
      <c r="N370" s="28"/>
      <c r="O370" s="28"/>
      <c r="P370" s="28"/>
    </row>
    <row r="371" customFormat="false" ht="31.5" hidden="false" customHeight="true" outlineLevel="0" collapsed="false">
      <c r="A371" s="25" t="n">
        <v>66</v>
      </c>
      <c r="B371" s="91" t="s">
        <v>590</v>
      </c>
      <c r="C371" s="91" t="s">
        <v>604</v>
      </c>
      <c r="D371" s="91" t="s">
        <v>532</v>
      </c>
      <c r="E371" s="91" t="n">
        <f aca="false">G371+I371</f>
        <v>1</v>
      </c>
      <c r="F371" s="91" t="n">
        <f aca="false">H371+J371</f>
        <v>2368</v>
      </c>
      <c r="G371" s="29"/>
      <c r="H371" s="29"/>
      <c r="I371" s="91" t="n">
        <v>1</v>
      </c>
      <c r="J371" s="91" t="n">
        <v>2368</v>
      </c>
      <c r="K371" s="91" t="n">
        <v>1</v>
      </c>
      <c r="L371" s="43" t="n">
        <v>1894.4</v>
      </c>
      <c r="M371" s="28"/>
      <c r="N371" s="28"/>
      <c r="O371" s="28"/>
      <c r="P371" s="28"/>
    </row>
    <row r="372" customFormat="false" ht="31.5" hidden="false" customHeight="true" outlineLevel="0" collapsed="false">
      <c r="A372" s="25" t="n">
        <v>67</v>
      </c>
      <c r="B372" s="91" t="s">
        <v>590</v>
      </c>
      <c r="C372" s="91" t="s">
        <v>594</v>
      </c>
      <c r="D372" s="91" t="s">
        <v>532</v>
      </c>
      <c r="E372" s="91" t="n">
        <v>1</v>
      </c>
      <c r="F372" s="91" t="n">
        <v>2400</v>
      </c>
      <c r="G372" s="29"/>
      <c r="H372" s="29"/>
      <c r="I372" s="91" t="n">
        <v>1</v>
      </c>
      <c r="J372" s="91" t="n">
        <v>2400</v>
      </c>
      <c r="K372" s="91" t="n">
        <v>1</v>
      </c>
      <c r="L372" s="43" t="n">
        <v>1873.12</v>
      </c>
      <c r="M372" s="28"/>
      <c r="N372" s="28"/>
      <c r="O372" s="28"/>
      <c r="P372" s="28"/>
    </row>
    <row r="373" customFormat="false" ht="26.25" hidden="false" customHeight="true" outlineLevel="0" collapsed="false">
      <c r="A373" s="25" t="n">
        <v>68</v>
      </c>
      <c r="B373" s="91" t="s">
        <v>590</v>
      </c>
      <c r="C373" s="91" t="s">
        <v>605</v>
      </c>
      <c r="D373" s="91" t="s">
        <v>532</v>
      </c>
      <c r="E373" s="91" t="n">
        <f aca="false">G373+I373</f>
        <v>1</v>
      </c>
      <c r="F373" s="91" t="n">
        <f aca="false">H373+J373</f>
        <v>2590</v>
      </c>
      <c r="G373" s="29"/>
      <c r="H373" s="29"/>
      <c r="I373" s="91" t="n">
        <v>1</v>
      </c>
      <c r="J373" s="91" t="n">
        <v>2590</v>
      </c>
      <c r="K373" s="91" t="n">
        <v>1</v>
      </c>
      <c r="L373" s="43" t="n">
        <v>1353.802</v>
      </c>
      <c r="M373" s="28"/>
      <c r="N373" s="28"/>
      <c r="O373" s="28"/>
      <c r="P373" s="28"/>
    </row>
    <row r="374" customFormat="false" ht="28.5" hidden="false" customHeight="true" outlineLevel="0" collapsed="false">
      <c r="A374" s="25" t="n">
        <v>69</v>
      </c>
      <c r="B374" s="91" t="s">
        <v>590</v>
      </c>
      <c r="C374" s="91" t="s">
        <v>606</v>
      </c>
      <c r="D374" s="91" t="s">
        <v>532</v>
      </c>
      <c r="E374" s="91" t="n">
        <f aca="false">G374+I374</f>
        <v>2</v>
      </c>
      <c r="F374" s="91" t="n">
        <f aca="false">H374+J374</f>
        <v>4440</v>
      </c>
      <c r="G374" s="29"/>
      <c r="H374" s="29"/>
      <c r="I374" s="91" t="n">
        <v>2</v>
      </c>
      <c r="J374" s="91" t="n">
        <v>4440</v>
      </c>
      <c r="K374" s="91"/>
      <c r="L374" s="43"/>
      <c r="M374" s="28"/>
      <c r="N374" s="28"/>
      <c r="O374" s="28"/>
      <c r="P374" s="28"/>
    </row>
    <row r="375" customFormat="false" ht="26.25" hidden="false" customHeight="true" outlineLevel="0" collapsed="false">
      <c r="A375" s="25" t="n">
        <v>70</v>
      </c>
      <c r="B375" s="91" t="s">
        <v>590</v>
      </c>
      <c r="C375" s="91" t="s">
        <v>607</v>
      </c>
      <c r="D375" s="91" t="s">
        <v>542</v>
      </c>
      <c r="E375" s="91" t="n">
        <f aca="false">G375+I375</f>
        <v>1</v>
      </c>
      <c r="F375" s="91" t="n">
        <f aca="false">H375+J375</f>
        <v>3931.1</v>
      </c>
      <c r="G375" s="29"/>
      <c r="H375" s="29"/>
      <c r="I375" s="91" t="n">
        <v>1</v>
      </c>
      <c r="J375" s="91" t="n">
        <v>3931.1</v>
      </c>
      <c r="K375" s="91" t="n">
        <v>1</v>
      </c>
      <c r="L375" s="43" t="n">
        <v>3144.9</v>
      </c>
      <c r="M375" s="28"/>
      <c r="N375" s="28"/>
      <c r="O375" s="28"/>
      <c r="P375" s="28"/>
    </row>
    <row r="376" customFormat="false" ht="33.75" hidden="false" customHeight="true" outlineLevel="0" collapsed="false">
      <c r="A376" s="28"/>
      <c r="B376" s="29" t="s">
        <v>78</v>
      </c>
      <c r="C376" s="29"/>
      <c r="D376" s="28"/>
      <c r="E376" s="29" t="n">
        <f aca="false">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</f>
        <v>72</v>
      </c>
      <c r="F376" s="29" t="n">
        <f aca="false">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</f>
        <v>205958.3</v>
      </c>
      <c r="G376" s="29" t="n">
        <f aca="false">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</f>
        <v>0</v>
      </c>
      <c r="H376" s="29" t="n">
        <f aca="false">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</f>
        <v>0</v>
      </c>
      <c r="I376" s="29" t="n">
        <f aca="false">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</f>
        <v>72</v>
      </c>
      <c r="J376" s="29" t="n">
        <f aca="false">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</f>
        <v>205958.3</v>
      </c>
      <c r="K376" s="29" t="n">
        <f aca="false">K306+K307+K308+K309+K310+K311+K312+K313+K314+K315+K316+K317+K318+K319+K320+K321+K322+K323+K324+K325+K326+K327+K328+K329+K330+K331+K332+K333+K334+K335+K336+K337+K338+K339+K340+K341+K342+K343+K344+K345+K346+K347+K348+K349+K350+K351+K352+K353+K354+K355+K356+K357+K358+K359+K360+K361+K362+K363+K364+K365+K366+K367+K368+K369+K370+K371+K372+K373+K374+K375</f>
        <v>68</v>
      </c>
      <c r="L376" s="30" t="n">
        <f aca="false">L306+L307+L308+L309+L310+L311+L312+L313+L314+L315+L316+L317+L318+L319+L320+L321+L322+L323+L324+L325+L326+L327+L328+L329+L330+L331+L332+L333+L334+L335+L336+L337+L338+L339+L340+L341+L342+L343+L344+L345+L346+L347+L348+L349+L350+L351+L352+L353+L354+L355+L356+L357+L358+L359+L360+L361+L362+L363+L364+L365+L366+L367+L368+L369+L370+L371+L372+L373+L374+L375</f>
        <v>147088.622</v>
      </c>
      <c r="M376" s="28"/>
      <c r="N376" s="28"/>
      <c r="O376" s="28"/>
      <c r="P376" s="28"/>
    </row>
    <row r="377" customFormat="false" ht="33" hidden="false" customHeight="true" outlineLevel="0" collapsed="false">
      <c r="A377" s="19" t="s">
        <v>608</v>
      </c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</row>
    <row r="378" customFormat="false" ht="33.75" hidden="false" customHeight="true" outlineLevel="0" collapsed="false">
      <c r="A378" s="25" t="n">
        <v>1</v>
      </c>
      <c r="B378" s="94" t="s">
        <v>609</v>
      </c>
      <c r="C378" s="57" t="s">
        <v>610</v>
      </c>
      <c r="D378" s="26" t="s">
        <v>611</v>
      </c>
      <c r="E378" s="57" t="n">
        <f aca="false">G378+I378</f>
        <v>1</v>
      </c>
      <c r="F378" s="57" t="n">
        <f aca="false">H378+J378</f>
        <v>2333</v>
      </c>
      <c r="G378" s="57"/>
      <c r="H378" s="57"/>
      <c r="I378" s="57" t="n">
        <v>1</v>
      </c>
      <c r="J378" s="57" t="n">
        <v>2333</v>
      </c>
      <c r="K378" s="57" t="n">
        <v>1</v>
      </c>
      <c r="L378" s="95" t="n">
        <v>1866.4</v>
      </c>
      <c r="M378" s="28"/>
      <c r="N378" s="28"/>
      <c r="O378" s="28"/>
      <c r="P378" s="28"/>
    </row>
    <row r="379" customFormat="false" ht="28.5" hidden="false" customHeight="true" outlineLevel="0" collapsed="false">
      <c r="A379" s="25" t="n">
        <v>2</v>
      </c>
      <c r="B379" s="62"/>
      <c r="C379" s="26" t="s">
        <v>612</v>
      </c>
      <c r="D379" s="26" t="s">
        <v>611</v>
      </c>
      <c r="E379" s="57" t="n">
        <f aca="false">G379+I379</f>
        <v>1</v>
      </c>
      <c r="F379" s="57" t="n">
        <f aca="false">H379+J379</f>
        <v>1750</v>
      </c>
      <c r="G379" s="26"/>
      <c r="H379" s="26"/>
      <c r="I379" s="26" t="n">
        <v>1</v>
      </c>
      <c r="J379" s="26" t="n">
        <v>1750</v>
      </c>
      <c r="K379" s="26" t="n">
        <v>1</v>
      </c>
      <c r="L379" s="27" t="n">
        <v>1300</v>
      </c>
      <c r="M379" s="28"/>
      <c r="N379" s="28"/>
      <c r="O379" s="28"/>
      <c r="P379" s="28"/>
    </row>
    <row r="380" customFormat="false" ht="27" hidden="false" customHeight="true" outlineLevel="0" collapsed="false">
      <c r="A380" s="25" t="n">
        <v>3</v>
      </c>
      <c r="B380" s="57"/>
      <c r="C380" s="57" t="s">
        <v>613</v>
      </c>
      <c r="D380" s="57" t="s">
        <v>611</v>
      </c>
      <c r="E380" s="57" t="n">
        <f aca="false">G380+I380</f>
        <v>1</v>
      </c>
      <c r="F380" s="57" t="n">
        <f aca="false">H380+J380</f>
        <v>1918</v>
      </c>
      <c r="G380" s="57"/>
      <c r="H380" s="57"/>
      <c r="I380" s="57" t="n">
        <v>1</v>
      </c>
      <c r="J380" s="57" t="n">
        <v>1918</v>
      </c>
      <c r="K380" s="57" t="n">
        <v>1</v>
      </c>
      <c r="L380" s="95" t="n">
        <v>1534.4</v>
      </c>
      <c r="M380" s="28"/>
      <c r="N380" s="28"/>
      <c r="O380" s="28"/>
      <c r="P380" s="28"/>
    </row>
    <row r="381" customFormat="false" ht="27" hidden="false" customHeight="true" outlineLevel="0" collapsed="false">
      <c r="A381" s="25" t="n">
        <v>4</v>
      </c>
      <c r="B381" s="57"/>
      <c r="C381" s="57" t="s">
        <v>614</v>
      </c>
      <c r="D381" s="57" t="s">
        <v>615</v>
      </c>
      <c r="E381" s="57" t="n">
        <f aca="false">G381+I381</f>
        <v>2</v>
      </c>
      <c r="F381" s="57" t="n">
        <f aca="false">H381+J381</f>
        <v>4300</v>
      </c>
      <c r="G381" s="57" t="n">
        <v>2</v>
      </c>
      <c r="H381" s="57" t="n">
        <v>4300</v>
      </c>
      <c r="I381" s="57"/>
      <c r="J381" s="57"/>
      <c r="K381" s="57" t="n">
        <v>2</v>
      </c>
      <c r="L381" s="95" t="n">
        <v>3440</v>
      </c>
      <c r="M381" s="28"/>
      <c r="N381" s="28"/>
      <c r="O381" s="28"/>
      <c r="P381" s="28"/>
    </row>
    <row r="382" customFormat="false" ht="26.25" hidden="false" customHeight="true" outlineLevel="0" collapsed="false">
      <c r="A382" s="25" t="n">
        <v>5</v>
      </c>
      <c r="B382" s="57"/>
      <c r="C382" s="57" t="s">
        <v>616</v>
      </c>
      <c r="D382" s="57" t="s">
        <v>615</v>
      </c>
      <c r="E382" s="57" t="n">
        <f aca="false">G382+I382</f>
        <v>1</v>
      </c>
      <c r="F382" s="57" t="n">
        <f aca="false">H382+J382</f>
        <v>475</v>
      </c>
      <c r="G382" s="57"/>
      <c r="H382" s="57"/>
      <c r="I382" s="57" t="n">
        <v>1</v>
      </c>
      <c r="J382" s="57" t="n">
        <v>475</v>
      </c>
      <c r="K382" s="57" t="n">
        <v>1</v>
      </c>
      <c r="L382" s="95" t="n">
        <v>380</v>
      </c>
      <c r="M382" s="28"/>
      <c r="N382" s="28"/>
      <c r="O382" s="28"/>
      <c r="P382" s="28"/>
    </row>
    <row r="383" customFormat="false" ht="31.5" hidden="false" customHeight="true" outlineLevel="0" collapsed="false">
      <c r="A383" s="25" t="n">
        <v>6</v>
      </c>
      <c r="B383" s="57" t="s">
        <v>617</v>
      </c>
      <c r="C383" s="57" t="s">
        <v>618</v>
      </c>
      <c r="D383" s="57" t="s">
        <v>615</v>
      </c>
      <c r="E383" s="57" t="n">
        <f aca="false">G383+I383</f>
        <v>1</v>
      </c>
      <c r="F383" s="57" t="n">
        <f aca="false">H383+J383</f>
        <v>750</v>
      </c>
      <c r="G383" s="57"/>
      <c r="H383" s="57"/>
      <c r="I383" s="57" t="n">
        <v>1</v>
      </c>
      <c r="J383" s="57" t="n">
        <v>750</v>
      </c>
      <c r="K383" s="57" t="n">
        <v>1</v>
      </c>
      <c r="L383" s="95" t="n">
        <v>600</v>
      </c>
      <c r="M383" s="28"/>
      <c r="N383" s="28"/>
      <c r="O383" s="28"/>
      <c r="P383" s="28"/>
    </row>
    <row r="384" customFormat="false" ht="30.75" hidden="false" customHeight="true" outlineLevel="0" collapsed="false">
      <c r="A384" s="25" t="n">
        <v>7</v>
      </c>
      <c r="B384" s="57" t="s">
        <v>619</v>
      </c>
      <c r="C384" s="57" t="s">
        <v>620</v>
      </c>
      <c r="D384" s="57" t="s">
        <v>615</v>
      </c>
      <c r="E384" s="57" t="n">
        <f aca="false">G384+I384</f>
        <v>1</v>
      </c>
      <c r="F384" s="57" t="n">
        <f aca="false">H384+J384</f>
        <v>1775</v>
      </c>
      <c r="G384" s="57"/>
      <c r="H384" s="57"/>
      <c r="I384" s="57" t="n">
        <v>1</v>
      </c>
      <c r="J384" s="57" t="n">
        <v>1775</v>
      </c>
      <c r="K384" s="57" t="n">
        <v>1</v>
      </c>
      <c r="L384" s="95" t="n">
        <v>1420</v>
      </c>
      <c r="M384" s="28"/>
      <c r="N384" s="28"/>
      <c r="O384" s="28"/>
      <c r="P384" s="28"/>
    </row>
    <row r="385" customFormat="false" ht="30.75" hidden="false" customHeight="true" outlineLevel="0" collapsed="false">
      <c r="A385" s="25" t="n">
        <v>8</v>
      </c>
      <c r="B385" s="57" t="s">
        <v>621</v>
      </c>
      <c r="C385" s="57" t="s">
        <v>622</v>
      </c>
      <c r="D385" s="57" t="s">
        <v>623</v>
      </c>
      <c r="E385" s="57" t="n">
        <f aca="false">G385+I385</f>
        <v>1</v>
      </c>
      <c r="F385" s="57" t="n">
        <f aca="false">H385+J385</f>
        <v>1000</v>
      </c>
      <c r="G385" s="57"/>
      <c r="H385" s="57"/>
      <c r="I385" s="57" t="n">
        <v>1</v>
      </c>
      <c r="J385" s="57" t="n">
        <v>1000</v>
      </c>
      <c r="K385" s="57" t="n">
        <v>1</v>
      </c>
      <c r="L385" s="95" t="n">
        <v>800</v>
      </c>
      <c r="M385" s="28"/>
      <c r="N385" s="28"/>
      <c r="O385" s="28"/>
      <c r="P385" s="28"/>
    </row>
    <row r="386" customFormat="false" ht="25.5" hidden="false" customHeight="true" outlineLevel="0" collapsed="false">
      <c r="A386" s="25" t="n">
        <v>9</v>
      </c>
      <c r="B386" s="57" t="s">
        <v>624</v>
      </c>
      <c r="C386" s="57" t="s">
        <v>625</v>
      </c>
      <c r="D386" s="57" t="s">
        <v>615</v>
      </c>
      <c r="E386" s="57" t="n">
        <f aca="false">G386+I386</f>
        <v>1</v>
      </c>
      <c r="F386" s="57" t="n">
        <f aca="false">H386+J386</f>
        <v>1920</v>
      </c>
      <c r="G386" s="57" t="n">
        <v>1</v>
      </c>
      <c r="H386" s="57" t="n">
        <v>1920</v>
      </c>
      <c r="I386" s="57"/>
      <c r="J386" s="57"/>
      <c r="K386" s="57"/>
      <c r="L386" s="95"/>
      <c r="M386" s="28"/>
      <c r="N386" s="28"/>
      <c r="O386" s="28"/>
      <c r="P386" s="28"/>
    </row>
    <row r="387" customFormat="false" ht="25.5" hidden="false" customHeight="true" outlineLevel="0" collapsed="false">
      <c r="A387" s="25" t="n">
        <v>10</v>
      </c>
      <c r="B387" s="57" t="s">
        <v>626</v>
      </c>
      <c r="C387" s="57" t="s">
        <v>627</v>
      </c>
      <c r="D387" s="57" t="s">
        <v>615</v>
      </c>
      <c r="E387" s="57" t="n">
        <f aca="false">G387+I387</f>
        <v>1</v>
      </c>
      <c r="F387" s="57" t="n">
        <f aca="false">H387+J387</f>
        <v>1080</v>
      </c>
      <c r="G387" s="57"/>
      <c r="H387" s="57"/>
      <c r="I387" s="57" t="n">
        <v>1</v>
      </c>
      <c r="J387" s="57" t="n">
        <v>1080</v>
      </c>
      <c r="K387" s="57" t="n">
        <v>1</v>
      </c>
      <c r="L387" s="95" t="n">
        <v>824</v>
      </c>
      <c r="M387" s="28"/>
      <c r="N387" s="28"/>
      <c r="O387" s="28"/>
      <c r="P387" s="28"/>
    </row>
    <row r="388" customFormat="false" ht="25.5" hidden="false" customHeight="true" outlineLevel="0" collapsed="false">
      <c r="A388" s="25" t="n">
        <v>11</v>
      </c>
      <c r="B388" s="57" t="s">
        <v>628</v>
      </c>
      <c r="C388" s="57" t="s">
        <v>629</v>
      </c>
      <c r="D388" s="57" t="s">
        <v>630</v>
      </c>
      <c r="E388" s="57" t="n">
        <f aca="false">G388+I388</f>
        <v>1</v>
      </c>
      <c r="F388" s="57" t="n">
        <f aca="false">H388+J388</f>
        <v>2210</v>
      </c>
      <c r="G388" s="57"/>
      <c r="H388" s="57"/>
      <c r="I388" s="57" t="n">
        <v>1</v>
      </c>
      <c r="J388" s="57" t="n">
        <v>2210</v>
      </c>
      <c r="K388" s="57" t="n">
        <v>1</v>
      </c>
      <c r="L388" s="95" t="n">
        <v>1768</v>
      </c>
      <c r="M388" s="28"/>
      <c r="N388" s="28"/>
      <c r="O388" s="28"/>
      <c r="P388" s="28"/>
    </row>
    <row r="389" customFormat="false" ht="26.25" hidden="false" customHeight="true" outlineLevel="0" collapsed="false">
      <c r="A389" s="25" t="n">
        <v>12</v>
      </c>
      <c r="B389" s="57" t="s">
        <v>631</v>
      </c>
      <c r="C389" s="57" t="s">
        <v>632</v>
      </c>
      <c r="D389" s="57" t="s">
        <v>615</v>
      </c>
      <c r="E389" s="57" t="n">
        <f aca="false">G389+I389</f>
        <v>1</v>
      </c>
      <c r="F389" s="57" t="n">
        <f aca="false">H389+J389</f>
        <v>750</v>
      </c>
      <c r="G389" s="57"/>
      <c r="H389" s="57"/>
      <c r="I389" s="57" t="n">
        <v>1</v>
      </c>
      <c r="J389" s="57" t="n">
        <v>750</v>
      </c>
      <c r="K389" s="57" t="n">
        <v>1</v>
      </c>
      <c r="L389" s="95" t="n">
        <v>600</v>
      </c>
      <c r="M389" s="28"/>
      <c r="N389" s="28"/>
      <c r="O389" s="28"/>
      <c r="P389" s="28"/>
    </row>
    <row r="390" customFormat="false" ht="29.25" hidden="false" customHeight="true" outlineLevel="0" collapsed="false">
      <c r="A390" s="25" t="n">
        <v>13</v>
      </c>
      <c r="B390" s="57"/>
      <c r="C390" s="57" t="s">
        <v>633</v>
      </c>
      <c r="D390" s="26" t="s">
        <v>634</v>
      </c>
      <c r="E390" s="57" t="n">
        <f aca="false">G390+I390</f>
        <v>1</v>
      </c>
      <c r="F390" s="57" t="n">
        <f aca="false">H390+J390</f>
        <v>1250</v>
      </c>
      <c r="G390" s="57"/>
      <c r="H390" s="57"/>
      <c r="I390" s="57" t="n">
        <v>1</v>
      </c>
      <c r="J390" s="57" t="n">
        <v>1250</v>
      </c>
      <c r="K390" s="57" t="n">
        <v>1</v>
      </c>
      <c r="L390" s="95" t="n">
        <v>1000</v>
      </c>
      <c r="M390" s="28"/>
      <c r="N390" s="28"/>
      <c r="O390" s="28"/>
      <c r="P390" s="28"/>
    </row>
    <row r="391" customFormat="false" ht="29.25" hidden="false" customHeight="true" outlineLevel="0" collapsed="false">
      <c r="A391" s="25" t="n">
        <v>14</v>
      </c>
      <c r="B391" s="57" t="s">
        <v>635</v>
      </c>
      <c r="C391" s="57" t="s">
        <v>636</v>
      </c>
      <c r="D391" s="57" t="s">
        <v>637</v>
      </c>
      <c r="E391" s="57" t="n">
        <f aca="false">G391+I391</f>
        <v>1</v>
      </c>
      <c r="F391" s="57" t="n">
        <f aca="false">H391+J391</f>
        <v>2380</v>
      </c>
      <c r="G391" s="57"/>
      <c r="H391" s="57"/>
      <c r="I391" s="57" t="n">
        <v>1</v>
      </c>
      <c r="J391" s="57" t="n">
        <v>2380</v>
      </c>
      <c r="K391" s="57" t="n">
        <v>1</v>
      </c>
      <c r="L391" s="95" t="n">
        <v>1904</v>
      </c>
      <c r="M391" s="28"/>
      <c r="N391" s="28"/>
      <c r="O391" s="28"/>
      <c r="P391" s="28"/>
    </row>
    <row r="392" customFormat="false" ht="30.75" hidden="false" customHeight="true" outlineLevel="0" collapsed="false">
      <c r="A392" s="25" t="n">
        <v>15</v>
      </c>
      <c r="B392" s="57"/>
      <c r="C392" s="57" t="s">
        <v>638</v>
      </c>
      <c r="D392" s="57" t="s">
        <v>615</v>
      </c>
      <c r="E392" s="57" t="n">
        <f aca="false">G392+I392</f>
        <v>1</v>
      </c>
      <c r="F392" s="57" t="n">
        <f aca="false">H392+J392</f>
        <v>2762.5</v>
      </c>
      <c r="G392" s="57"/>
      <c r="H392" s="57"/>
      <c r="I392" s="57" t="n">
        <v>1</v>
      </c>
      <c r="J392" s="57" t="n">
        <v>2762.5</v>
      </c>
      <c r="K392" s="57" t="n">
        <v>1</v>
      </c>
      <c r="L392" s="95" t="n">
        <v>2210</v>
      </c>
      <c r="M392" s="28"/>
      <c r="N392" s="28"/>
      <c r="O392" s="28"/>
      <c r="P392" s="28"/>
    </row>
    <row r="393" customFormat="false" ht="33" hidden="false" customHeight="true" outlineLevel="0" collapsed="false">
      <c r="A393" s="28"/>
      <c r="B393" s="29" t="s">
        <v>78</v>
      </c>
      <c r="C393" s="29"/>
      <c r="D393" s="32"/>
      <c r="E393" s="34" t="n">
        <f aca="false">E378+E379+E380+E381+E382+E383+E384+E385+E386+E387+E388+E389+E390+E391+E392</f>
        <v>16</v>
      </c>
      <c r="F393" s="34" t="n">
        <f aca="false">F378+F379+F380+F381+F382+F383+F384+F385+F386+F387+F388+F389+F390+F391+F392</f>
        <v>26653.5</v>
      </c>
      <c r="G393" s="34" t="n">
        <f aca="false">G378+G379+G380+G381+G382+G383+G384+G385+G386+G387+G388+G389+G390+G391+G392</f>
        <v>3</v>
      </c>
      <c r="H393" s="34" t="n">
        <f aca="false">H378+H379+H380+H381+H382+H383+H384+H385+H386+H387+H388+H389+H390+H391+H392</f>
        <v>6220</v>
      </c>
      <c r="I393" s="34" t="n">
        <f aca="false">I378+I379+I380+I381+I382+I383+I384+I385+I386+I387+I388+I389+I390+I391+I392</f>
        <v>13</v>
      </c>
      <c r="J393" s="34" t="n">
        <f aca="false">J378+J379+J380+J381+J382+J383+J384+J385+J386+J387+J388+J389+J390+J391+J392</f>
        <v>20433.5</v>
      </c>
      <c r="K393" s="34" t="n">
        <f aca="false">K378+K379+K380+K381+K382+K383+K384+K385+K386+K387+K388+K389+K390+K391+K392</f>
        <v>15</v>
      </c>
      <c r="L393" s="35" t="n">
        <f aca="false">L378+L379+L380+L381+L382+L383+L384+L385+L386+L387+L388+L389+L390+L391+L392</f>
        <v>19646.8</v>
      </c>
      <c r="M393" s="28"/>
      <c r="N393" s="28"/>
      <c r="O393" s="28"/>
      <c r="P393" s="28"/>
    </row>
    <row r="394" customFormat="false" ht="31.5" hidden="false" customHeight="true" outlineLevel="0" collapsed="false">
      <c r="A394" s="19" t="s">
        <v>639</v>
      </c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</row>
    <row r="395" customFormat="false" ht="29.25" hidden="false" customHeight="true" outlineLevel="0" collapsed="false">
      <c r="A395" s="25" t="n">
        <v>1</v>
      </c>
      <c r="B395" s="28" t="s">
        <v>640</v>
      </c>
      <c r="C395" s="28" t="s">
        <v>641</v>
      </c>
      <c r="D395" s="28" t="s">
        <v>642</v>
      </c>
      <c r="E395" s="96" t="n">
        <f aca="false">G395+I395</f>
        <v>1</v>
      </c>
      <c r="F395" s="96" t="n">
        <f aca="false">H395+J395</f>
        <v>2100</v>
      </c>
      <c r="G395" s="96"/>
      <c r="H395" s="96"/>
      <c r="I395" s="96" t="n">
        <v>1</v>
      </c>
      <c r="J395" s="96" t="n">
        <v>2100</v>
      </c>
      <c r="K395" s="29"/>
      <c r="L395" s="30"/>
      <c r="M395" s="28"/>
      <c r="N395" s="28"/>
      <c r="O395" s="28"/>
      <c r="P395" s="28"/>
    </row>
    <row r="396" customFormat="false" ht="29.25" hidden="false" customHeight="true" outlineLevel="0" collapsed="false">
      <c r="A396" s="25" t="n">
        <v>2</v>
      </c>
      <c r="B396" s="28"/>
      <c r="C396" s="28" t="s">
        <v>643</v>
      </c>
      <c r="D396" s="28" t="s">
        <v>642</v>
      </c>
      <c r="E396" s="96" t="n">
        <f aca="false">G396+I396</f>
        <v>1</v>
      </c>
      <c r="F396" s="96" t="n">
        <f aca="false">H396+J396</f>
        <v>2100</v>
      </c>
      <c r="G396" s="96"/>
      <c r="H396" s="96"/>
      <c r="I396" s="96" t="n">
        <v>1</v>
      </c>
      <c r="J396" s="96" t="n">
        <v>2100</v>
      </c>
      <c r="K396" s="29"/>
      <c r="L396" s="30"/>
      <c r="M396" s="28"/>
      <c r="N396" s="28"/>
      <c r="O396" s="28"/>
      <c r="P396" s="28"/>
    </row>
    <row r="397" customFormat="false" ht="28.5" hidden="false" customHeight="true" outlineLevel="0" collapsed="false">
      <c r="A397" s="25" t="n">
        <v>3</v>
      </c>
      <c r="B397" s="28" t="s">
        <v>644</v>
      </c>
      <c r="C397" s="28" t="s">
        <v>645</v>
      </c>
      <c r="D397" s="28" t="s">
        <v>642</v>
      </c>
      <c r="E397" s="96" t="n">
        <f aca="false">G397+I397</f>
        <v>1</v>
      </c>
      <c r="F397" s="96" t="n">
        <f aca="false">H397+J397</f>
        <v>2100</v>
      </c>
      <c r="G397" s="96"/>
      <c r="H397" s="96"/>
      <c r="I397" s="96" t="n">
        <v>1</v>
      </c>
      <c r="J397" s="96" t="n">
        <v>2100</v>
      </c>
      <c r="K397" s="29"/>
      <c r="L397" s="30"/>
      <c r="M397" s="28"/>
      <c r="N397" s="28"/>
      <c r="O397" s="28"/>
      <c r="P397" s="28"/>
    </row>
    <row r="398" customFormat="false" ht="27" hidden="false" customHeight="true" outlineLevel="0" collapsed="false">
      <c r="A398" s="25" t="n">
        <v>4</v>
      </c>
      <c r="B398" s="28" t="s">
        <v>646</v>
      </c>
      <c r="C398" s="28" t="s">
        <v>647</v>
      </c>
      <c r="D398" s="28" t="s">
        <v>642</v>
      </c>
      <c r="E398" s="96" t="n">
        <f aca="false">G398+I398</f>
        <v>1</v>
      </c>
      <c r="F398" s="96" t="n">
        <f aca="false">H398+J398</f>
        <v>1500</v>
      </c>
      <c r="G398" s="29"/>
      <c r="H398" s="29"/>
      <c r="I398" s="96" t="n">
        <v>1</v>
      </c>
      <c r="J398" s="96" t="n">
        <v>1500</v>
      </c>
      <c r="K398" s="28" t="n">
        <v>1</v>
      </c>
      <c r="L398" s="32" t="n">
        <v>1200</v>
      </c>
      <c r="M398" s="28"/>
      <c r="N398" s="28"/>
      <c r="O398" s="28"/>
      <c r="P398" s="28"/>
    </row>
    <row r="399" customFormat="false" ht="31.5" hidden="false" customHeight="true" outlineLevel="0" collapsed="false">
      <c r="A399" s="25" t="n">
        <v>5</v>
      </c>
      <c r="B399" s="28"/>
      <c r="C399" s="28" t="s">
        <v>648</v>
      </c>
      <c r="D399" s="28" t="s">
        <v>642</v>
      </c>
      <c r="E399" s="96" t="n">
        <f aca="false">G399+I399</f>
        <v>4</v>
      </c>
      <c r="F399" s="96" t="n">
        <f aca="false">H399+J399</f>
        <v>8400</v>
      </c>
      <c r="G399" s="96"/>
      <c r="H399" s="96"/>
      <c r="I399" s="96" t="n">
        <v>4</v>
      </c>
      <c r="J399" s="96" t="n">
        <v>8400</v>
      </c>
      <c r="K399" s="29"/>
      <c r="L399" s="30"/>
      <c r="M399" s="28"/>
      <c r="N399" s="28"/>
      <c r="O399" s="28"/>
      <c r="P399" s="28"/>
    </row>
    <row r="400" customFormat="false" ht="26.25" hidden="false" customHeight="true" outlineLevel="0" collapsed="false">
      <c r="A400" s="25" t="n">
        <v>6</v>
      </c>
      <c r="B400" s="28"/>
      <c r="C400" s="28" t="s">
        <v>649</v>
      </c>
      <c r="D400" s="28" t="s">
        <v>642</v>
      </c>
      <c r="E400" s="96" t="n">
        <f aca="false">G400+I400</f>
        <v>1</v>
      </c>
      <c r="F400" s="96" t="n">
        <f aca="false">H400+J400</f>
        <v>2100</v>
      </c>
      <c r="G400" s="96"/>
      <c r="H400" s="96"/>
      <c r="I400" s="96" t="n">
        <v>1</v>
      </c>
      <c r="J400" s="96" t="n">
        <v>2100</v>
      </c>
      <c r="K400" s="29"/>
      <c r="L400" s="30"/>
      <c r="M400" s="28"/>
      <c r="N400" s="28"/>
      <c r="O400" s="28"/>
      <c r="P400" s="28"/>
    </row>
    <row r="401" customFormat="false" ht="28.5" hidden="false" customHeight="true" outlineLevel="0" collapsed="false">
      <c r="A401" s="25" t="n">
        <v>7</v>
      </c>
      <c r="B401" s="28" t="s">
        <v>650</v>
      </c>
      <c r="C401" s="28" t="s">
        <v>651</v>
      </c>
      <c r="D401" s="28" t="s">
        <v>642</v>
      </c>
      <c r="E401" s="96" t="n">
        <f aca="false">G401+I401</f>
        <v>1</v>
      </c>
      <c r="F401" s="96" t="n">
        <f aca="false">H401+J401</f>
        <v>2100</v>
      </c>
      <c r="G401" s="96"/>
      <c r="H401" s="96"/>
      <c r="I401" s="96" t="n">
        <v>1</v>
      </c>
      <c r="J401" s="96" t="n">
        <v>2100</v>
      </c>
      <c r="K401" s="29"/>
      <c r="L401" s="30"/>
      <c r="M401" s="28"/>
      <c r="N401" s="28"/>
      <c r="O401" s="28"/>
      <c r="P401" s="28"/>
    </row>
    <row r="402" customFormat="false" ht="28.5" hidden="false" customHeight="true" outlineLevel="0" collapsed="false">
      <c r="A402" s="25" t="n">
        <v>8</v>
      </c>
      <c r="B402" s="28" t="s">
        <v>652</v>
      </c>
      <c r="C402" s="28" t="s">
        <v>653</v>
      </c>
      <c r="D402" s="28" t="s">
        <v>642</v>
      </c>
      <c r="E402" s="96" t="n">
        <f aca="false">G402+I402</f>
        <v>2</v>
      </c>
      <c r="F402" s="96" t="n">
        <f aca="false">H402+J402</f>
        <v>4200</v>
      </c>
      <c r="G402" s="96"/>
      <c r="H402" s="96"/>
      <c r="I402" s="96" t="n">
        <v>2</v>
      </c>
      <c r="J402" s="96" t="n">
        <v>4200</v>
      </c>
      <c r="K402" s="29"/>
      <c r="L402" s="30"/>
      <c r="M402" s="28"/>
      <c r="N402" s="28"/>
      <c r="O402" s="28"/>
      <c r="P402" s="28"/>
    </row>
    <row r="403" customFormat="false" ht="29.25" hidden="false" customHeight="true" outlineLevel="0" collapsed="false">
      <c r="A403" s="25" t="n">
        <v>9</v>
      </c>
      <c r="B403" s="28" t="s">
        <v>654</v>
      </c>
      <c r="C403" s="28" t="s">
        <v>655</v>
      </c>
      <c r="D403" s="28" t="s">
        <v>642</v>
      </c>
      <c r="E403" s="96" t="n">
        <f aca="false">G403+I403</f>
        <v>1</v>
      </c>
      <c r="F403" s="96" t="n">
        <f aca="false">H403+J403</f>
        <v>2100</v>
      </c>
      <c r="G403" s="96"/>
      <c r="H403" s="96"/>
      <c r="I403" s="96" t="n">
        <v>1</v>
      </c>
      <c r="J403" s="96" t="n">
        <v>2100</v>
      </c>
      <c r="K403" s="29"/>
      <c r="L403" s="30"/>
      <c r="M403" s="28"/>
      <c r="N403" s="28"/>
      <c r="O403" s="28"/>
      <c r="P403" s="28"/>
    </row>
    <row r="404" customFormat="false" ht="28.5" hidden="false" customHeight="true" outlineLevel="0" collapsed="false">
      <c r="A404" s="25" t="n">
        <v>10</v>
      </c>
      <c r="B404" s="28"/>
      <c r="C404" s="28" t="s">
        <v>656</v>
      </c>
      <c r="D404" s="28" t="s">
        <v>642</v>
      </c>
      <c r="E404" s="96" t="n">
        <f aca="false">G404+I404</f>
        <v>1</v>
      </c>
      <c r="F404" s="96" t="n">
        <f aca="false">H404+J404</f>
        <v>2100</v>
      </c>
      <c r="G404" s="96"/>
      <c r="H404" s="96"/>
      <c r="I404" s="96" t="n">
        <v>1</v>
      </c>
      <c r="J404" s="96" t="n">
        <v>2100</v>
      </c>
      <c r="K404" s="29"/>
      <c r="L404" s="30"/>
      <c r="M404" s="28"/>
      <c r="N404" s="28"/>
      <c r="O404" s="28"/>
      <c r="P404" s="28"/>
    </row>
    <row r="405" customFormat="false" ht="33" hidden="false" customHeight="true" outlineLevel="0" collapsed="false">
      <c r="A405" s="25" t="n">
        <v>11</v>
      </c>
      <c r="B405" s="28" t="s">
        <v>657</v>
      </c>
      <c r="C405" s="28" t="s">
        <v>658</v>
      </c>
      <c r="D405" s="28" t="s">
        <v>642</v>
      </c>
      <c r="E405" s="96" t="n">
        <f aca="false">G405+I405</f>
        <v>1</v>
      </c>
      <c r="F405" s="96" t="n">
        <f aca="false">H405+J405</f>
        <v>2100</v>
      </c>
      <c r="G405" s="96"/>
      <c r="H405" s="96"/>
      <c r="I405" s="96" t="n">
        <v>1</v>
      </c>
      <c r="J405" s="96" t="n">
        <v>2100</v>
      </c>
      <c r="K405" s="29"/>
      <c r="L405" s="30"/>
      <c r="M405" s="28"/>
      <c r="N405" s="28"/>
      <c r="O405" s="28"/>
      <c r="P405" s="28"/>
    </row>
    <row r="406" customFormat="false" ht="27" hidden="false" customHeight="true" outlineLevel="0" collapsed="false">
      <c r="A406" s="25" t="n">
        <v>12</v>
      </c>
      <c r="B406" s="28"/>
      <c r="C406" s="28" t="s">
        <v>659</v>
      </c>
      <c r="D406" s="28" t="s">
        <v>642</v>
      </c>
      <c r="E406" s="96" t="n">
        <f aca="false">G406+I406</f>
        <v>2</v>
      </c>
      <c r="F406" s="96" t="n">
        <f aca="false">H406+J406</f>
        <v>4200</v>
      </c>
      <c r="G406" s="96"/>
      <c r="H406" s="96"/>
      <c r="I406" s="96" t="n">
        <v>2</v>
      </c>
      <c r="J406" s="96" t="n">
        <v>4200</v>
      </c>
      <c r="K406" s="29"/>
      <c r="L406" s="30"/>
      <c r="M406" s="28"/>
      <c r="N406" s="28"/>
      <c r="O406" s="28"/>
      <c r="P406" s="28"/>
    </row>
    <row r="407" customFormat="false" ht="29.25" hidden="false" customHeight="true" outlineLevel="0" collapsed="false">
      <c r="A407" s="25" t="n">
        <v>13</v>
      </c>
      <c r="B407" s="28"/>
      <c r="C407" s="28" t="s">
        <v>660</v>
      </c>
      <c r="D407" s="28" t="s">
        <v>642</v>
      </c>
      <c r="E407" s="96" t="n">
        <f aca="false">G407+I407</f>
        <v>1</v>
      </c>
      <c r="F407" s="96" t="n">
        <f aca="false">H407+J407</f>
        <v>2100</v>
      </c>
      <c r="G407" s="96"/>
      <c r="H407" s="96"/>
      <c r="I407" s="96" t="n">
        <v>1</v>
      </c>
      <c r="J407" s="96" t="n">
        <v>2100</v>
      </c>
      <c r="K407" s="29"/>
      <c r="L407" s="30"/>
      <c r="M407" s="28"/>
      <c r="N407" s="28"/>
      <c r="O407" s="28"/>
      <c r="P407" s="28"/>
    </row>
    <row r="408" customFormat="false" ht="29.25" hidden="false" customHeight="true" outlineLevel="0" collapsed="false">
      <c r="A408" s="25" t="n">
        <v>14</v>
      </c>
      <c r="B408" s="28"/>
      <c r="C408" s="28" t="s">
        <v>661</v>
      </c>
      <c r="D408" s="28" t="s">
        <v>642</v>
      </c>
      <c r="E408" s="96" t="n">
        <f aca="false">G408+I408</f>
        <v>1</v>
      </c>
      <c r="F408" s="96" t="n">
        <f aca="false">H408+J408</f>
        <v>2100</v>
      </c>
      <c r="G408" s="96"/>
      <c r="H408" s="96"/>
      <c r="I408" s="96" t="n">
        <v>1</v>
      </c>
      <c r="J408" s="96" t="n">
        <v>2100</v>
      </c>
      <c r="K408" s="29"/>
      <c r="L408" s="30"/>
      <c r="M408" s="28"/>
      <c r="N408" s="28"/>
      <c r="O408" s="28"/>
      <c r="P408" s="28"/>
    </row>
    <row r="409" customFormat="false" ht="33.75" hidden="false" customHeight="true" outlineLevel="0" collapsed="false">
      <c r="A409" s="25" t="n">
        <v>15</v>
      </c>
      <c r="B409" s="28" t="s">
        <v>662</v>
      </c>
      <c r="C409" s="28" t="s">
        <v>663</v>
      </c>
      <c r="D409" s="28" t="s">
        <v>642</v>
      </c>
      <c r="E409" s="96" t="n">
        <f aca="false">G409+I409</f>
        <v>1</v>
      </c>
      <c r="F409" s="96" t="n">
        <f aca="false">H409+J409</f>
        <v>2100</v>
      </c>
      <c r="G409" s="96"/>
      <c r="H409" s="96"/>
      <c r="I409" s="96" t="n">
        <v>1</v>
      </c>
      <c r="J409" s="96" t="n">
        <v>2100</v>
      </c>
      <c r="K409" s="29"/>
      <c r="L409" s="30"/>
      <c r="M409" s="28"/>
      <c r="N409" s="28"/>
      <c r="O409" s="28"/>
      <c r="P409" s="28"/>
    </row>
    <row r="410" customFormat="false" ht="30.75" hidden="false" customHeight="true" outlineLevel="0" collapsed="false">
      <c r="A410" s="25" t="n">
        <v>16</v>
      </c>
      <c r="B410" s="28"/>
      <c r="C410" s="28" t="s">
        <v>664</v>
      </c>
      <c r="D410" s="28" t="s">
        <v>642</v>
      </c>
      <c r="E410" s="96" t="n">
        <f aca="false">G410+I410</f>
        <v>1</v>
      </c>
      <c r="F410" s="96" t="n">
        <f aca="false">H410+J410</f>
        <v>2100</v>
      </c>
      <c r="G410" s="96"/>
      <c r="H410" s="96"/>
      <c r="I410" s="96" t="n">
        <v>1</v>
      </c>
      <c r="J410" s="96" t="n">
        <v>2100</v>
      </c>
      <c r="K410" s="29"/>
      <c r="L410" s="30"/>
      <c r="M410" s="28"/>
      <c r="N410" s="28"/>
      <c r="O410" s="28"/>
      <c r="P410" s="28"/>
    </row>
    <row r="411" customFormat="false" ht="29.25" hidden="false" customHeight="true" outlineLevel="0" collapsed="false">
      <c r="A411" s="28"/>
      <c r="B411" s="97" t="s">
        <v>78</v>
      </c>
      <c r="C411" s="98"/>
      <c r="D411" s="32"/>
      <c r="E411" s="34" t="n">
        <f aca="false">SUM(E395:E410)</f>
        <v>21</v>
      </c>
      <c r="F411" s="34" t="n">
        <f aca="false">SUM(F395:F410)</f>
        <v>43500</v>
      </c>
      <c r="G411" s="34" t="n">
        <f aca="false">SUM(G395:G410)</f>
        <v>0</v>
      </c>
      <c r="H411" s="34" t="n">
        <f aca="false">SUM(H395:H410)</f>
        <v>0</v>
      </c>
      <c r="I411" s="34" t="n">
        <f aca="false">SUM(I395:I410)</f>
        <v>21</v>
      </c>
      <c r="J411" s="34" t="n">
        <f aca="false">SUM(J395:J410)</f>
        <v>43500</v>
      </c>
      <c r="K411" s="34" t="n">
        <f aca="false">SUM(K395:K410)</f>
        <v>1</v>
      </c>
      <c r="L411" s="35" t="n">
        <f aca="false">SUM(L395:L410)</f>
        <v>1200</v>
      </c>
      <c r="M411" s="28"/>
      <c r="N411" s="28"/>
      <c r="O411" s="28"/>
      <c r="P411" s="28"/>
    </row>
    <row r="412" customFormat="false" ht="36" hidden="false" customHeight="true" outlineLevel="0" collapsed="false">
      <c r="A412" s="19" t="s">
        <v>665</v>
      </c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</row>
    <row r="413" customFormat="false" ht="31.5" hidden="false" customHeight="true" outlineLevel="0" collapsed="false">
      <c r="A413" s="25" t="n">
        <v>1</v>
      </c>
      <c r="B413" s="64" t="s">
        <v>666</v>
      </c>
      <c r="C413" s="64" t="s">
        <v>667</v>
      </c>
      <c r="D413" s="64" t="s">
        <v>668</v>
      </c>
      <c r="E413" s="28" t="n">
        <f aca="false">G413+I413</f>
        <v>1</v>
      </c>
      <c r="F413" s="28" t="n">
        <f aca="false">H413+J413</f>
        <v>2800</v>
      </c>
      <c r="G413" s="29"/>
      <c r="H413" s="29"/>
      <c r="I413" s="74" t="n">
        <v>1</v>
      </c>
      <c r="J413" s="74" t="n">
        <v>2800</v>
      </c>
      <c r="K413" s="29"/>
      <c r="L413" s="30"/>
      <c r="M413" s="28"/>
      <c r="N413" s="28"/>
      <c r="O413" s="28"/>
      <c r="P413" s="28"/>
    </row>
    <row r="414" customFormat="false" ht="34.5" hidden="false" customHeight="true" outlineLevel="0" collapsed="false">
      <c r="A414" s="25" t="n">
        <v>2</v>
      </c>
      <c r="B414" s="64" t="s">
        <v>666</v>
      </c>
      <c r="C414" s="64" t="s">
        <v>669</v>
      </c>
      <c r="D414" s="64" t="s">
        <v>670</v>
      </c>
      <c r="E414" s="28" t="n">
        <f aca="false">G414+I414</f>
        <v>1</v>
      </c>
      <c r="F414" s="28" t="n">
        <f aca="false">H414+J414</f>
        <v>3000</v>
      </c>
      <c r="G414" s="29"/>
      <c r="H414" s="29"/>
      <c r="I414" s="74" t="n">
        <v>1</v>
      </c>
      <c r="J414" s="74" t="n">
        <v>3000</v>
      </c>
      <c r="K414" s="29"/>
      <c r="L414" s="30"/>
      <c r="M414" s="28"/>
      <c r="N414" s="28"/>
      <c r="O414" s="28"/>
      <c r="P414" s="28"/>
    </row>
    <row r="415" customFormat="false" ht="34.5" hidden="false" customHeight="true" outlineLevel="0" collapsed="false">
      <c r="A415" s="25" t="n">
        <v>3</v>
      </c>
      <c r="B415" s="64" t="s">
        <v>671</v>
      </c>
      <c r="C415" s="64" t="s">
        <v>672</v>
      </c>
      <c r="D415" s="64" t="s">
        <v>670</v>
      </c>
      <c r="E415" s="28" t="n">
        <f aca="false">G415+I415</f>
        <v>1</v>
      </c>
      <c r="F415" s="28" t="n">
        <f aca="false">H415+J415</f>
        <v>3200</v>
      </c>
      <c r="G415" s="29"/>
      <c r="H415" s="29"/>
      <c r="I415" s="74" t="n">
        <v>1</v>
      </c>
      <c r="J415" s="74" t="n">
        <v>3200</v>
      </c>
      <c r="K415" s="29"/>
      <c r="L415" s="30"/>
      <c r="M415" s="28"/>
      <c r="N415" s="28"/>
      <c r="O415" s="28"/>
      <c r="P415" s="28"/>
    </row>
    <row r="416" customFormat="false" ht="26.25" hidden="false" customHeight="true" outlineLevel="0" collapsed="false">
      <c r="A416" s="25" t="n">
        <v>4</v>
      </c>
      <c r="B416" s="64" t="s">
        <v>673</v>
      </c>
      <c r="C416" s="64" t="s">
        <v>674</v>
      </c>
      <c r="D416" s="64" t="s">
        <v>675</v>
      </c>
      <c r="E416" s="28" t="n">
        <f aca="false">G416+I416</f>
        <v>1</v>
      </c>
      <c r="F416" s="28" t="n">
        <f aca="false">H416+J416</f>
        <v>2900</v>
      </c>
      <c r="G416" s="29"/>
      <c r="H416" s="29"/>
      <c r="I416" s="74" t="n">
        <v>1</v>
      </c>
      <c r="J416" s="74" t="n">
        <v>2900</v>
      </c>
      <c r="K416" s="29"/>
      <c r="L416" s="30"/>
      <c r="M416" s="28"/>
      <c r="N416" s="28"/>
      <c r="O416" s="28"/>
      <c r="P416" s="28"/>
    </row>
    <row r="417" customFormat="false" ht="33" hidden="false" customHeight="true" outlineLevel="0" collapsed="false">
      <c r="A417" s="25" t="n">
        <v>5</v>
      </c>
      <c r="B417" s="64" t="s">
        <v>676</v>
      </c>
      <c r="C417" s="64" t="s">
        <v>677</v>
      </c>
      <c r="D417" s="64" t="s">
        <v>678</v>
      </c>
      <c r="E417" s="28" t="n">
        <f aca="false">G417+I417</f>
        <v>1</v>
      </c>
      <c r="F417" s="28" t="n">
        <f aca="false">H417+J417</f>
        <v>4350</v>
      </c>
      <c r="G417" s="29"/>
      <c r="H417" s="29"/>
      <c r="I417" s="74" t="n">
        <v>1</v>
      </c>
      <c r="J417" s="74" t="n">
        <v>4350</v>
      </c>
      <c r="K417" s="29"/>
      <c r="L417" s="30"/>
      <c r="M417" s="28"/>
      <c r="N417" s="28"/>
      <c r="O417" s="28"/>
      <c r="P417" s="28"/>
    </row>
    <row r="418" customFormat="false" ht="33" hidden="false" customHeight="true" outlineLevel="0" collapsed="false">
      <c r="A418" s="25" t="n">
        <v>6</v>
      </c>
      <c r="B418" s="64" t="s">
        <v>679</v>
      </c>
      <c r="C418" s="64" t="s">
        <v>680</v>
      </c>
      <c r="D418" s="64" t="s">
        <v>681</v>
      </c>
      <c r="E418" s="28" t="n">
        <f aca="false">G418+I418</f>
        <v>1</v>
      </c>
      <c r="F418" s="28" t="n">
        <f aca="false">H418+J418</f>
        <v>3700</v>
      </c>
      <c r="G418" s="29"/>
      <c r="H418" s="29"/>
      <c r="I418" s="74" t="n">
        <v>1</v>
      </c>
      <c r="J418" s="74" t="n">
        <v>3700</v>
      </c>
      <c r="K418" s="29"/>
      <c r="L418" s="30"/>
      <c r="M418" s="28"/>
      <c r="N418" s="28"/>
      <c r="O418" s="28"/>
      <c r="P418" s="28"/>
    </row>
    <row r="419" customFormat="false" ht="29.25" hidden="false" customHeight="true" outlineLevel="0" collapsed="false">
      <c r="A419" s="25" t="n">
        <v>7</v>
      </c>
      <c r="B419" s="64" t="s">
        <v>671</v>
      </c>
      <c r="C419" s="64" t="s">
        <v>682</v>
      </c>
      <c r="D419" s="64" t="s">
        <v>675</v>
      </c>
      <c r="E419" s="28" t="n">
        <f aca="false">G419+I419</f>
        <v>1</v>
      </c>
      <c r="F419" s="28" t="n">
        <f aca="false">H419+J419</f>
        <v>3300</v>
      </c>
      <c r="G419" s="29"/>
      <c r="H419" s="29"/>
      <c r="I419" s="74" t="n">
        <v>1</v>
      </c>
      <c r="J419" s="74" t="n">
        <v>3300</v>
      </c>
      <c r="K419" s="29"/>
      <c r="L419" s="30"/>
      <c r="M419" s="28"/>
      <c r="N419" s="28"/>
      <c r="O419" s="28"/>
      <c r="P419" s="28"/>
    </row>
    <row r="420" customFormat="false" ht="26.25" hidden="false" customHeight="true" outlineLevel="0" collapsed="false">
      <c r="A420" s="25" t="n">
        <v>8</v>
      </c>
      <c r="B420" s="64" t="s">
        <v>673</v>
      </c>
      <c r="C420" s="64" t="s">
        <v>683</v>
      </c>
      <c r="D420" s="64" t="s">
        <v>675</v>
      </c>
      <c r="E420" s="28" t="n">
        <f aca="false">G420+I420</f>
        <v>1</v>
      </c>
      <c r="F420" s="28" t="n">
        <f aca="false">H420+J420</f>
        <v>3000</v>
      </c>
      <c r="G420" s="29"/>
      <c r="H420" s="29"/>
      <c r="I420" s="74" t="n">
        <v>1</v>
      </c>
      <c r="J420" s="74" t="n">
        <v>3000</v>
      </c>
      <c r="K420" s="29"/>
      <c r="L420" s="30"/>
      <c r="M420" s="28"/>
      <c r="N420" s="28"/>
      <c r="O420" s="28"/>
      <c r="P420" s="28"/>
    </row>
    <row r="421" customFormat="false" ht="34.5" hidden="false" customHeight="true" outlineLevel="0" collapsed="false">
      <c r="A421" s="25" t="n">
        <v>9</v>
      </c>
      <c r="B421" s="64" t="s">
        <v>684</v>
      </c>
      <c r="C421" s="64" t="s">
        <v>685</v>
      </c>
      <c r="D421" s="64" t="s">
        <v>686</v>
      </c>
      <c r="E421" s="28" t="n">
        <f aca="false">G421+I421</f>
        <v>1</v>
      </c>
      <c r="F421" s="28" t="n">
        <f aca="false">H421+J421</f>
        <v>4850</v>
      </c>
      <c r="G421" s="29"/>
      <c r="H421" s="29"/>
      <c r="I421" s="74" t="n">
        <v>1</v>
      </c>
      <c r="J421" s="74" t="n">
        <v>4850</v>
      </c>
      <c r="K421" s="74" t="n">
        <v>1</v>
      </c>
      <c r="L421" s="76" t="n">
        <v>4500</v>
      </c>
      <c r="M421" s="28"/>
      <c r="N421" s="28"/>
      <c r="O421" s="28"/>
      <c r="P421" s="28"/>
    </row>
    <row r="422" customFormat="false" ht="33.75" hidden="false" customHeight="true" outlineLevel="0" collapsed="false">
      <c r="A422" s="25" t="n">
        <v>10</v>
      </c>
      <c r="B422" s="64" t="s">
        <v>687</v>
      </c>
      <c r="C422" s="64" t="s">
        <v>688</v>
      </c>
      <c r="D422" s="64" t="s">
        <v>686</v>
      </c>
      <c r="E422" s="28" t="n">
        <f aca="false">G422+I422</f>
        <v>1</v>
      </c>
      <c r="F422" s="28" t="n">
        <f aca="false">H422+J422</f>
        <v>4100</v>
      </c>
      <c r="G422" s="29"/>
      <c r="H422" s="29"/>
      <c r="I422" s="74" t="n">
        <v>1</v>
      </c>
      <c r="J422" s="74" t="n">
        <v>4100</v>
      </c>
      <c r="K422" s="74" t="n">
        <v>1</v>
      </c>
      <c r="L422" s="76" t="n">
        <v>3640</v>
      </c>
      <c r="M422" s="28"/>
      <c r="N422" s="28"/>
      <c r="O422" s="28"/>
      <c r="P422" s="28"/>
    </row>
    <row r="423" customFormat="false" ht="29.25" hidden="false" customHeight="true" outlineLevel="0" collapsed="false">
      <c r="A423" s="25" t="n">
        <v>11</v>
      </c>
      <c r="B423" s="64" t="s">
        <v>689</v>
      </c>
      <c r="C423" s="64" t="s">
        <v>690</v>
      </c>
      <c r="D423" s="64" t="s">
        <v>686</v>
      </c>
      <c r="E423" s="28" t="n">
        <f aca="false">G423+I423</f>
        <v>1</v>
      </c>
      <c r="F423" s="28" t="n">
        <f aca="false">H423+J423</f>
        <v>4000</v>
      </c>
      <c r="G423" s="29"/>
      <c r="H423" s="29"/>
      <c r="I423" s="74" t="n">
        <v>1</v>
      </c>
      <c r="J423" s="74" t="n">
        <v>4000</v>
      </c>
      <c r="K423" s="74" t="n">
        <v>1</v>
      </c>
      <c r="L423" s="76" t="n">
        <v>3646.3</v>
      </c>
      <c r="M423" s="28"/>
      <c r="N423" s="28"/>
      <c r="O423" s="28"/>
      <c r="P423" s="28"/>
    </row>
    <row r="424" customFormat="false" ht="29.25" hidden="false" customHeight="true" outlineLevel="0" collapsed="false">
      <c r="A424" s="25" t="n">
        <v>12</v>
      </c>
      <c r="B424" s="64" t="s">
        <v>684</v>
      </c>
      <c r="C424" s="64" t="s">
        <v>691</v>
      </c>
      <c r="D424" s="64" t="s">
        <v>686</v>
      </c>
      <c r="E424" s="28" t="n">
        <f aca="false">G424+I424</f>
        <v>1</v>
      </c>
      <c r="F424" s="28" t="n">
        <f aca="false">H424+J424</f>
        <v>4600</v>
      </c>
      <c r="G424" s="29"/>
      <c r="H424" s="29"/>
      <c r="I424" s="74" t="n">
        <v>1</v>
      </c>
      <c r="J424" s="74" t="n">
        <v>4600</v>
      </c>
      <c r="K424" s="74"/>
      <c r="L424" s="76"/>
      <c r="M424" s="28"/>
      <c r="N424" s="28"/>
      <c r="O424" s="28"/>
      <c r="P424" s="28"/>
    </row>
    <row r="425" customFormat="false" ht="26.25" hidden="false" customHeight="true" outlineLevel="0" collapsed="false">
      <c r="A425" s="25" t="n">
        <v>13</v>
      </c>
      <c r="B425" s="64" t="s">
        <v>692</v>
      </c>
      <c r="C425" s="64" t="s">
        <v>693</v>
      </c>
      <c r="D425" s="64" t="s">
        <v>694</v>
      </c>
      <c r="E425" s="28" t="n">
        <f aca="false">G425+I425</f>
        <v>1</v>
      </c>
      <c r="F425" s="28" t="n">
        <f aca="false">H425+J425</f>
        <v>4100</v>
      </c>
      <c r="G425" s="29"/>
      <c r="H425" s="29"/>
      <c r="I425" s="99" t="n">
        <v>1</v>
      </c>
      <c r="J425" s="99" t="n">
        <v>4100</v>
      </c>
      <c r="K425" s="99"/>
      <c r="L425" s="100"/>
      <c r="M425" s="28"/>
      <c r="N425" s="28"/>
      <c r="O425" s="28"/>
      <c r="P425" s="28"/>
    </row>
    <row r="426" customFormat="false" ht="33.75" hidden="false" customHeight="true" outlineLevel="0" collapsed="false">
      <c r="A426" s="25" t="n">
        <v>14</v>
      </c>
      <c r="B426" s="64" t="s">
        <v>695</v>
      </c>
      <c r="C426" s="64" t="s">
        <v>696</v>
      </c>
      <c r="D426" s="64" t="s">
        <v>697</v>
      </c>
      <c r="E426" s="28" t="n">
        <f aca="false">G426+I426</f>
        <v>1</v>
      </c>
      <c r="F426" s="28" t="n">
        <f aca="false">H426+J426</f>
        <v>3200</v>
      </c>
      <c r="G426" s="29"/>
      <c r="H426" s="29"/>
      <c r="I426" s="99" t="n">
        <v>1</v>
      </c>
      <c r="J426" s="99" t="n">
        <v>3200</v>
      </c>
      <c r="K426" s="99"/>
      <c r="L426" s="100"/>
      <c r="M426" s="28"/>
      <c r="N426" s="28"/>
      <c r="O426" s="28"/>
      <c r="P426" s="28"/>
    </row>
    <row r="427" customFormat="false" ht="29.25" hidden="false" customHeight="true" outlineLevel="0" collapsed="false">
      <c r="A427" s="25" t="n">
        <v>15</v>
      </c>
      <c r="B427" s="64" t="s">
        <v>698</v>
      </c>
      <c r="C427" s="64" t="s">
        <v>699</v>
      </c>
      <c r="D427" s="64" t="s">
        <v>700</v>
      </c>
      <c r="E427" s="28" t="n">
        <f aca="false">G427+I427</f>
        <v>1</v>
      </c>
      <c r="F427" s="28" t="n">
        <f aca="false">H427+J427</f>
        <v>3200</v>
      </c>
      <c r="G427" s="29"/>
      <c r="H427" s="29"/>
      <c r="I427" s="99" t="n">
        <v>1</v>
      </c>
      <c r="J427" s="99" t="n">
        <v>3200</v>
      </c>
      <c r="K427" s="99"/>
      <c r="L427" s="100"/>
      <c r="M427" s="28"/>
      <c r="N427" s="28"/>
      <c r="O427" s="28"/>
      <c r="P427" s="28"/>
    </row>
    <row r="428" customFormat="false" ht="28.5" hidden="false" customHeight="true" outlineLevel="0" collapsed="false">
      <c r="A428" s="25" t="n">
        <v>16</v>
      </c>
      <c r="B428" s="64" t="s">
        <v>701</v>
      </c>
      <c r="C428" s="64" t="s">
        <v>702</v>
      </c>
      <c r="D428" s="64" t="s">
        <v>703</v>
      </c>
      <c r="E428" s="28" t="n">
        <f aca="false">G428+I428</f>
        <v>1</v>
      </c>
      <c r="F428" s="28" t="n">
        <f aca="false">H428+J428</f>
        <v>2400</v>
      </c>
      <c r="G428" s="29"/>
      <c r="H428" s="29"/>
      <c r="I428" s="99" t="n">
        <v>1</v>
      </c>
      <c r="J428" s="99" t="n">
        <v>2400</v>
      </c>
      <c r="K428" s="99" t="n">
        <v>1</v>
      </c>
      <c r="L428" s="100" t="n">
        <v>1600</v>
      </c>
      <c r="M428" s="28"/>
      <c r="N428" s="28"/>
      <c r="O428" s="28"/>
      <c r="P428" s="28"/>
    </row>
    <row r="429" customFormat="false" ht="33.75" hidden="false" customHeight="true" outlineLevel="0" collapsed="false">
      <c r="A429" s="25" t="n">
        <v>17</v>
      </c>
      <c r="B429" s="64" t="s">
        <v>704</v>
      </c>
      <c r="C429" s="64" t="s">
        <v>705</v>
      </c>
      <c r="D429" s="64" t="s">
        <v>706</v>
      </c>
      <c r="E429" s="28" t="n">
        <f aca="false">G429+I429</f>
        <v>1</v>
      </c>
      <c r="F429" s="28" t="n">
        <f aca="false">H429+J429</f>
        <v>3100</v>
      </c>
      <c r="G429" s="29"/>
      <c r="H429" s="29"/>
      <c r="I429" s="99" t="n">
        <v>1</v>
      </c>
      <c r="J429" s="99" t="n">
        <v>3100</v>
      </c>
      <c r="K429" s="99"/>
      <c r="L429" s="100"/>
      <c r="M429" s="28"/>
      <c r="N429" s="28"/>
      <c r="O429" s="28"/>
      <c r="P429" s="28"/>
    </row>
    <row r="430" customFormat="false" ht="28.5" hidden="false" customHeight="true" outlineLevel="0" collapsed="false">
      <c r="A430" s="25" t="n">
        <v>18</v>
      </c>
      <c r="B430" s="64" t="s">
        <v>707</v>
      </c>
      <c r="C430" s="64" t="s">
        <v>708</v>
      </c>
      <c r="D430" s="64" t="s">
        <v>709</v>
      </c>
      <c r="E430" s="28" t="n">
        <f aca="false">G430+I430</f>
        <v>1</v>
      </c>
      <c r="F430" s="28" t="n">
        <f aca="false">H430+J430</f>
        <v>3000</v>
      </c>
      <c r="G430" s="29"/>
      <c r="H430" s="29"/>
      <c r="I430" s="74" t="n">
        <v>1</v>
      </c>
      <c r="J430" s="74" t="n">
        <v>3000</v>
      </c>
      <c r="K430" s="74" t="n">
        <v>1</v>
      </c>
      <c r="L430" s="76" t="n">
        <v>1600</v>
      </c>
      <c r="M430" s="28"/>
      <c r="N430" s="28"/>
      <c r="O430" s="28"/>
      <c r="P430" s="28"/>
    </row>
    <row r="431" customFormat="false" ht="33.75" hidden="false" customHeight="true" outlineLevel="0" collapsed="false">
      <c r="A431" s="25" t="n">
        <v>19</v>
      </c>
      <c r="B431" s="64" t="s">
        <v>710</v>
      </c>
      <c r="C431" s="64" t="s">
        <v>711</v>
      </c>
      <c r="D431" s="64" t="s">
        <v>703</v>
      </c>
      <c r="E431" s="28" t="n">
        <f aca="false">G431+I431</f>
        <v>1</v>
      </c>
      <c r="F431" s="28" t="n">
        <f aca="false">H431+J431</f>
        <v>5100</v>
      </c>
      <c r="G431" s="29"/>
      <c r="H431" s="29"/>
      <c r="I431" s="74" t="n">
        <v>1</v>
      </c>
      <c r="J431" s="74" t="n">
        <v>5100</v>
      </c>
      <c r="K431" s="74" t="n">
        <v>1</v>
      </c>
      <c r="L431" s="76" t="n">
        <v>4740</v>
      </c>
      <c r="M431" s="28"/>
      <c r="N431" s="28"/>
      <c r="O431" s="28"/>
      <c r="P431" s="28"/>
    </row>
    <row r="432" customFormat="false" ht="27" hidden="false" customHeight="true" outlineLevel="0" collapsed="false">
      <c r="A432" s="25" t="n">
        <v>20</v>
      </c>
      <c r="B432" s="64" t="s">
        <v>701</v>
      </c>
      <c r="C432" s="64" t="s">
        <v>712</v>
      </c>
      <c r="D432" s="64" t="s">
        <v>706</v>
      </c>
      <c r="E432" s="28" t="n">
        <f aca="false">G432+I432</f>
        <v>1</v>
      </c>
      <c r="F432" s="28" t="n">
        <f aca="false">H432+J432</f>
        <v>4300</v>
      </c>
      <c r="G432" s="29"/>
      <c r="H432" s="29"/>
      <c r="I432" s="74" t="n">
        <v>1</v>
      </c>
      <c r="J432" s="74" t="n">
        <v>4300</v>
      </c>
      <c r="K432" s="74" t="n">
        <v>1</v>
      </c>
      <c r="L432" s="76" t="n">
        <v>3680</v>
      </c>
      <c r="M432" s="28"/>
      <c r="N432" s="28"/>
      <c r="O432" s="28"/>
      <c r="P432" s="28"/>
    </row>
    <row r="433" customFormat="false" ht="30.75" hidden="false" customHeight="true" outlineLevel="0" collapsed="false">
      <c r="A433" s="25" t="n">
        <v>21</v>
      </c>
      <c r="B433" s="64" t="s">
        <v>701</v>
      </c>
      <c r="C433" s="64" t="s">
        <v>713</v>
      </c>
      <c r="D433" s="64" t="s">
        <v>703</v>
      </c>
      <c r="E433" s="28" t="n">
        <f aca="false">G433+I433</f>
        <v>1</v>
      </c>
      <c r="F433" s="28" t="n">
        <f aca="false">H433+J433</f>
        <v>5300</v>
      </c>
      <c r="G433" s="29"/>
      <c r="H433" s="29"/>
      <c r="I433" s="74" t="n">
        <v>1</v>
      </c>
      <c r="J433" s="74" t="n">
        <v>5300</v>
      </c>
      <c r="K433" s="74" t="n">
        <v>1</v>
      </c>
      <c r="L433" s="76" t="n">
        <v>4512</v>
      </c>
      <c r="M433" s="28"/>
      <c r="N433" s="28"/>
      <c r="O433" s="28"/>
      <c r="P433" s="28"/>
    </row>
    <row r="434" customFormat="false" ht="24" hidden="false" customHeight="true" outlineLevel="0" collapsed="false">
      <c r="A434" s="25" t="n">
        <v>22</v>
      </c>
      <c r="B434" s="64" t="s">
        <v>714</v>
      </c>
      <c r="C434" s="64" t="s">
        <v>715</v>
      </c>
      <c r="D434" s="64" t="s">
        <v>706</v>
      </c>
      <c r="E434" s="28" t="n">
        <f aca="false">G434+I434</f>
        <v>1</v>
      </c>
      <c r="F434" s="28" t="n">
        <f aca="false">H434+J434</f>
        <v>3400</v>
      </c>
      <c r="G434" s="29"/>
      <c r="H434" s="29"/>
      <c r="I434" s="74" t="n">
        <v>1</v>
      </c>
      <c r="J434" s="74" t="n">
        <v>3400</v>
      </c>
      <c r="K434" s="74"/>
      <c r="L434" s="76"/>
      <c r="M434" s="28"/>
      <c r="N434" s="28"/>
      <c r="O434" s="28"/>
      <c r="P434" s="28"/>
    </row>
    <row r="435" customFormat="false" ht="33.75" hidden="false" customHeight="true" outlineLevel="0" collapsed="false">
      <c r="A435" s="25" t="n">
        <v>23</v>
      </c>
      <c r="B435" s="64" t="s">
        <v>710</v>
      </c>
      <c r="C435" s="64" t="s">
        <v>716</v>
      </c>
      <c r="D435" s="64" t="s">
        <v>706</v>
      </c>
      <c r="E435" s="28" t="n">
        <f aca="false">G435+I435</f>
        <v>1</v>
      </c>
      <c r="F435" s="28" t="n">
        <f aca="false">H435+J435</f>
        <v>3800</v>
      </c>
      <c r="G435" s="29"/>
      <c r="H435" s="29"/>
      <c r="I435" s="74" t="n">
        <v>1</v>
      </c>
      <c r="J435" s="74" t="n">
        <v>3800</v>
      </c>
      <c r="K435" s="74"/>
      <c r="L435" s="76"/>
      <c r="M435" s="28"/>
      <c r="N435" s="28"/>
      <c r="O435" s="28"/>
      <c r="P435" s="28"/>
    </row>
    <row r="436" customFormat="false" ht="41.25" hidden="false" customHeight="true" outlineLevel="0" collapsed="false">
      <c r="A436" s="25" t="n">
        <v>24</v>
      </c>
      <c r="B436" s="64" t="s">
        <v>717</v>
      </c>
      <c r="C436" s="64" t="s">
        <v>718</v>
      </c>
      <c r="D436" s="64" t="s">
        <v>719</v>
      </c>
      <c r="E436" s="28" t="n">
        <f aca="false">G436+I436</f>
        <v>1</v>
      </c>
      <c r="F436" s="28" t="n">
        <f aca="false">H436+J436</f>
        <v>1800</v>
      </c>
      <c r="G436" s="29"/>
      <c r="H436" s="29"/>
      <c r="I436" s="74" t="n">
        <v>1</v>
      </c>
      <c r="J436" s="74" t="n">
        <v>1800</v>
      </c>
      <c r="K436" s="74" t="n">
        <v>1</v>
      </c>
      <c r="L436" s="76" t="n">
        <v>362</v>
      </c>
      <c r="M436" s="28"/>
      <c r="N436" s="28"/>
      <c r="O436" s="28"/>
      <c r="P436" s="28"/>
    </row>
    <row r="437" customFormat="false" ht="33.75" hidden="false" customHeight="true" outlineLevel="0" collapsed="false">
      <c r="A437" s="25" t="n">
        <v>25</v>
      </c>
      <c r="B437" s="64" t="s">
        <v>720</v>
      </c>
      <c r="C437" s="64" t="s">
        <v>721</v>
      </c>
      <c r="D437" s="64" t="s">
        <v>719</v>
      </c>
      <c r="E437" s="28" t="n">
        <f aca="false">G437+I437</f>
        <v>1</v>
      </c>
      <c r="F437" s="28" t="n">
        <f aca="false">H437+J437</f>
        <v>2700</v>
      </c>
      <c r="G437" s="29"/>
      <c r="H437" s="29"/>
      <c r="I437" s="74" t="n">
        <v>1</v>
      </c>
      <c r="J437" s="74" t="n">
        <v>2700</v>
      </c>
      <c r="K437" s="74" t="n">
        <v>1</v>
      </c>
      <c r="L437" s="76" t="n">
        <v>1311.4</v>
      </c>
      <c r="M437" s="28"/>
      <c r="N437" s="28"/>
      <c r="O437" s="28"/>
      <c r="P437" s="28"/>
    </row>
    <row r="438" customFormat="false" ht="28.5" hidden="false" customHeight="true" outlineLevel="0" collapsed="false">
      <c r="A438" s="25" t="n">
        <v>26</v>
      </c>
      <c r="B438" s="64" t="s">
        <v>701</v>
      </c>
      <c r="C438" s="64" t="s">
        <v>722</v>
      </c>
      <c r="D438" s="64" t="s">
        <v>703</v>
      </c>
      <c r="E438" s="28" t="n">
        <f aca="false">G438+I438</f>
        <v>1</v>
      </c>
      <c r="F438" s="28" t="n">
        <f aca="false">H438+J438</f>
        <v>5400</v>
      </c>
      <c r="G438" s="29"/>
      <c r="H438" s="29"/>
      <c r="I438" s="74" t="n">
        <v>1</v>
      </c>
      <c r="J438" s="74" t="n">
        <v>5400</v>
      </c>
      <c r="K438" s="74" t="n">
        <v>1</v>
      </c>
      <c r="L438" s="76" t="n">
        <v>4744</v>
      </c>
      <c r="M438" s="28"/>
      <c r="N438" s="28"/>
      <c r="O438" s="28"/>
      <c r="P438" s="28"/>
    </row>
    <row r="439" customFormat="false" ht="26.25" hidden="false" customHeight="true" outlineLevel="0" collapsed="false">
      <c r="A439" s="25" t="n">
        <v>27</v>
      </c>
      <c r="B439" s="64" t="s">
        <v>701</v>
      </c>
      <c r="C439" s="64" t="s">
        <v>723</v>
      </c>
      <c r="D439" s="64" t="s">
        <v>703</v>
      </c>
      <c r="E439" s="28" t="n">
        <f aca="false">G439+I439</f>
        <v>1</v>
      </c>
      <c r="F439" s="28" t="n">
        <f aca="false">H439+J439</f>
        <v>3200</v>
      </c>
      <c r="G439" s="29"/>
      <c r="H439" s="29"/>
      <c r="I439" s="74" t="n">
        <v>1</v>
      </c>
      <c r="J439" s="74" t="n">
        <v>3200</v>
      </c>
      <c r="K439" s="74" t="n">
        <v>1</v>
      </c>
      <c r="L439" s="76" t="n">
        <v>2797.8</v>
      </c>
      <c r="M439" s="28"/>
      <c r="N439" s="28"/>
      <c r="O439" s="28"/>
      <c r="P439" s="28"/>
    </row>
    <row r="440" customFormat="false" ht="31.5" hidden="false" customHeight="true" outlineLevel="0" collapsed="false">
      <c r="A440" s="25" t="n">
        <v>28</v>
      </c>
      <c r="B440" s="64" t="s">
        <v>701</v>
      </c>
      <c r="C440" s="64" t="s">
        <v>724</v>
      </c>
      <c r="D440" s="64" t="s">
        <v>703</v>
      </c>
      <c r="E440" s="28" t="n">
        <f aca="false">G440+I440</f>
        <v>1</v>
      </c>
      <c r="F440" s="28" t="n">
        <f aca="false">H440+J440</f>
        <v>5100</v>
      </c>
      <c r="G440" s="29"/>
      <c r="H440" s="29"/>
      <c r="I440" s="74" t="n">
        <v>1</v>
      </c>
      <c r="J440" s="74" t="n">
        <v>5100</v>
      </c>
      <c r="K440" s="74" t="n">
        <v>1</v>
      </c>
      <c r="L440" s="76" t="n">
        <v>4744</v>
      </c>
      <c r="M440" s="28"/>
      <c r="N440" s="28"/>
      <c r="O440" s="28"/>
      <c r="P440" s="28"/>
    </row>
    <row r="441" customFormat="false" ht="29.25" hidden="false" customHeight="true" outlineLevel="0" collapsed="false">
      <c r="A441" s="25" t="n">
        <v>29</v>
      </c>
      <c r="B441" s="64" t="s">
        <v>701</v>
      </c>
      <c r="C441" s="64" t="s">
        <v>725</v>
      </c>
      <c r="D441" s="64" t="s">
        <v>703</v>
      </c>
      <c r="E441" s="28" t="n">
        <f aca="false">G441+I441</f>
        <v>1</v>
      </c>
      <c r="F441" s="28" t="n">
        <f aca="false">H441+J441</f>
        <v>5600</v>
      </c>
      <c r="G441" s="29"/>
      <c r="H441" s="29"/>
      <c r="I441" s="74" t="n">
        <v>1</v>
      </c>
      <c r="J441" s="74" t="n">
        <v>5600</v>
      </c>
      <c r="K441" s="74" t="n">
        <v>1</v>
      </c>
      <c r="L441" s="76" t="n">
        <v>4762.4</v>
      </c>
      <c r="M441" s="28"/>
      <c r="N441" s="28"/>
      <c r="O441" s="28"/>
      <c r="P441" s="28"/>
    </row>
    <row r="442" customFormat="false" ht="28.5" hidden="false" customHeight="true" outlineLevel="0" collapsed="false">
      <c r="A442" s="25" t="n">
        <v>30</v>
      </c>
      <c r="B442" s="64" t="s">
        <v>726</v>
      </c>
      <c r="C442" s="64" t="s">
        <v>727</v>
      </c>
      <c r="D442" s="64" t="s">
        <v>703</v>
      </c>
      <c r="E442" s="28" t="n">
        <f aca="false">G442+I442</f>
        <v>1</v>
      </c>
      <c r="F442" s="28" t="n">
        <f aca="false">H442+J442</f>
        <v>4900</v>
      </c>
      <c r="G442" s="29"/>
      <c r="H442" s="29"/>
      <c r="I442" s="74" t="n">
        <v>1</v>
      </c>
      <c r="J442" s="74" t="n">
        <v>4900</v>
      </c>
      <c r="K442" s="74" t="n">
        <v>1</v>
      </c>
      <c r="L442" s="76" t="n">
        <v>3544</v>
      </c>
      <c r="M442" s="28"/>
      <c r="N442" s="28"/>
      <c r="O442" s="28"/>
      <c r="P442" s="28"/>
    </row>
    <row r="443" customFormat="false" ht="28.5" hidden="false" customHeight="true" outlineLevel="0" collapsed="false">
      <c r="A443" s="25" t="n">
        <v>31</v>
      </c>
      <c r="B443" s="64" t="s">
        <v>728</v>
      </c>
      <c r="C443" s="64" t="s">
        <v>729</v>
      </c>
      <c r="D443" s="64" t="s">
        <v>730</v>
      </c>
      <c r="E443" s="28" t="n">
        <f aca="false">G443+I443</f>
        <v>1</v>
      </c>
      <c r="F443" s="28" t="n">
        <f aca="false">H443+J443</f>
        <v>3350</v>
      </c>
      <c r="G443" s="29"/>
      <c r="H443" s="29"/>
      <c r="I443" s="74" t="n">
        <v>1</v>
      </c>
      <c r="J443" s="74" t="n">
        <v>3350</v>
      </c>
      <c r="K443" s="74" t="n">
        <v>1</v>
      </c>
      <c r="L443" s="76" t="n">
        <v>2103.8</v>
      </c>
      <c r="M443" s="28"/>
      <c r="N443" s="28"/>
      <c r="O443" s="28"/>
      <c r="P443" s="28"/>
    </row>
    <row r="444" customFormat="false" ht="28.5" hidden="false" customHeight="true" outlineLevel="0" collapsed="false">
      <c r="A444" s="25" t="n">
        <v>32</v>
      </c>
      <c r="B444" s="64" t="s">
        <v>731</v>
      </c>
      <c r="C444" s="64" t="s">
        <v>732</v>
      </c>
      <c r="D444" s="64" t="s">
        <v>733</v>
      </c>
      <c r="E444" s="28" t="n">
        <f aca="false">G444+I444</f>
        <v>1</v>
      </c>
      <c r="F444" s="28" t="n">
        <f aca="false">H444+J444</f>
        <v>3100</v>
      </c>
      <c r="G444" s="29"/>
      <c r="H444" s="29"/>
      <c r="I444" s="74" t="n">
        <v>1</v>
      </c>
      <c r="J444" s="74" t="n">
        <v>3100</v>
      </c>
      <c r="K444" s="74" t="n">
        <v>1</v>
      </c>
      <c r="L444" s="76" t="n">
        <v>2527.9</v>
      </c>
      <c r="M444" s="28"/>
      <c r="N444" s="28"/>
      <c r="O444" s="28"/>
      <c r="P444" s="28"/>
    </row>
    <row r="445" customFormat="false" ht="28.5" hidden="false" customHeight="true" outlineLevel="0" collapsed="false">
      <c r="A445" s="25" t="n">
        <v>33</v>
      </c>
      <c r="B445" s="64" t="s">
        <v>734</v>
      </c>
      <c r="C445" s="64" t="s">
        <v>735</v>
      </c>
      <c r="D445" s="64" t="s">
        <v>694</v>
      </c>
      <c r="E445" s="28" t="n">
        <f aca="false">G445+I445</f>
        <v>1</v>
      </c>
      <c r="F445" s="28" t="n">
        <f aca="false">H445+J445</f>
        <v>3300</v>
      </c>
      <c r="G445" s="29"/>
      <c r="H445" s="29"/>
      <c r="I445" s="74" t="n">
        <v>1</v>
      </c>
      <c r="J445" s="74" t="n">
        <v>3300</v>
      </c>
      <c r="K445" s="74" t="n">
        <v>1</v>
      </c>
      <c r="L445" s="76" t="n">
        <v>2003.8</v>
      </c>
      <c r="M445" s="28"/>
      <c r="N445" s="28"/>
      <c r="O445" s="28"/>
      <c r="P445" s="28"/>
    </row>
    <row r="446" customFormat="false" ht="28.5" hidden="false" customHeight="true" outlineLevel="0" collapsed="false">
      <c r="A446" s="25" t="n">
        <v>34</v>
      </c>
      <c r="B446" s="64" t="s">
        <v>736</v>
      </c>
      <c r="C446" s="64" t="s">
        <v>737</v>
      </c>
      <c r="D446" s="64" t="s">
        <v>694</v>
      </c>
      <c r="E446" s="28" t="n">
        <f aca="false">G446+I446</f>
        <v>1</v>
      </c>
      <c r="F446" s="28" t="n">
        <f aca="false">H446+J446</f>
        <v>3100</v>
      </c>
      <c r="G446" s="29"/>
      <c r="H446" s="29"/>
      <c r="I446" s="74" t="n">
        <v>1</v>
      </c>
      <c r="J446" s="74" t="n">
        <v>3100</v>
      </c>
      <c r="K446" s="74" t="n">
        <v>1</v>
      </c>
      <c r="L446" s="76" t="n">
        <v>2103.8</v>
      </c>
      <c r="M446" s="28"/>
      <c r="N446" s="28"/>
      <c r="O446" s="28"/>
      <c r="P446" s="28"/>
    </row>
    <row r="447" customFormat="false" ht="28.5" hidden="false" customHeight="true" outlineLevel="0" collapsed="false">
      <c r="A447" s="25" t="n">
        <v>35</v>
      </c>
      <c r="B447" s="64" t="s">
        <v>736</v>
      </c>
      <c r="C447" s="64" t="s">
        <v>738</v>
      </c>
      <c r="D447" s="64" t="s">
        <v>694</v>
      </c>
      <c r="E447" s="28" t="n">
        <f aca="false">G447+I447</f>
        <v>1</v>
      </c>
      <c r="F447" s="28" t="n">
        <f aca="false">H447+J447</f>
        <v>3100</v>
      </c>
      <c r="G447" s="29"/>
      <c r="H447" s="29"/>
      <c r="I447" s="74" t="n">
        <v>1</v>
      </c>
      <c r="J447" s="74" t="n">
        <v>3100</v>
      </c>
      <c r="K447" s="74" t="n">
        <v>1</v>
      </c>
      <c r="L447" s="76" t="n">
        <v>2029.3</v>
      </c>
      <c r="M447" s="28"/>
      <c r="N447" s="28"/>
      <c r="O447" s="28"/>
      <c r="P447" s="28"/>
    </row>
    <row r="448" customFormat="false" ht="28.5" hidden="false" customHeight="true" outlineLevel="0" collapsed="false">
      <c r="A448" s="25" t="n">
        <v>36</v>
      </c>
      <c r="B448" s="64" t="s">
        <v>736</v>
      </c>
      <c r="C448" s="64" t="s">
        <v>739</v>
      </c>
      <c r="D448" s="64" t="s">
        <v>694</v>
      </c>
      <c r="E448" s="28" t="n">
        <f aca="false">G448+I448</f>
        <v>1</v>
      </c>
      <c r="F448" s="28" t="n">
        <f aca="false">H448+J448</f>
        <v>3400</v>
      </c>
      <c r="G448" s="29"/>
      <c r="H448" s="29"/>
      <c r="I448" s="74" t="n">
        <v>1</v>
      </c>
      <c r="J448" s="74" t="n">
        <v>3400</v>
      </c>
      <c r="K448" s="74" t="n">
        <v>1</v>
      </c>
      <c r="L448" s="76" t="n">
        <v>2009.3</v>
      </c>
      <c r="M448" s="28"/>
      <c r="N448" s="28"/>
      <c r="O448" s="28"/>
      <c r="P448" s="28"/>
    </row>
    <row r="449" customFormat="false" ht="28.5" hidden="false" customHeight="true" outlineLevel="0" collapsed="false">
      <c r="A449" s="25" t="n">
        <v>37</v>
      </c>
      <c r="B449" s="64" t="s">
        <v>740</v>
      </c>
      <c r="C449" s="64" t="s">
        <v>741</v>
      </c>
      <c r="D449" s="64" t="s">
        <v>694</v>
      </c>
      <c r="E449" s="28" t="n">
        <f aca="false">G449+I449</f>
        <v>1</v>
      </c>
      <c r="F449" s="28" t="n">
        <f aca="false">H449+J449</f>
        <v>3000</v>
      </c>
      <c r="G449" s="29"/>
      <c r="H449" s="29"/>
      <c r="I449" s="74" t="n">
        <v>1</v>
      </c>
      <c r="J449" s="74" t="n">
        <v>3000</v>
      </c>
      <c r="K449" s="74" t="n">
        <v>1</v>
      </c>
      <c r="L449" s="76" t="n">
        <v>2797.8</v>
      </c>
      <c r="M449" s="28"/>
      <c r="N449" s="28"/>
      <c r="O449" s="28"/>
      <c r="P449" s="28"/>
    </row>
    <row r="450" customFormat="false" ht="28.5" hidden="false" customHeight="true" outlineLevel="0" collapsed="false">
      <c r="A450" s="25" t="n">
        <v>38</v>
      </c>
      <c r="B450" s="64" t="s">
        <v>742</v>
      </c>
      <c r="C450" s="64" t="s">
        <v>743</v>
      </c>
      <c r="D450" s="64" t="s">
        <v>694</v>
      </c>
      <c r="E450" s="28" t="n">
        <f aca="false">G450+I450</f>
        <v>1</v>
      </c>
      <c r="F450" s="28" t="n">
        <f aca="false">H450+J450</f>
        <v>3000</v>
      </c>
      <c r="G450" s="29"/>
      <c r="H450" s="29"/>
      <c r="I450" s="74" t="n">
        <v>1</v>
      </c>
      <c r="J450" s="74" t="n">
        <v>3000</v>
      </c>
      <c r="K450" s="74" t="n">
        <v>1</v>
      </c>
      <c r="L450" s="76" t="n">
        <v>1929.3</v>
      </c>
      <c r="M450" s="28"/>
      <c r="N450" s="28"/>
      <c r="O450" s="28"/>
      <c r="P450" s="28"/>
    </row>
    <row r="451" customFormat="false" ht="28.5" hidden="false" customHeight="true" outlineLevel="0" collapsed="false">
      <c r="A451" s="25" t="n">
        <v>39</v>
      </c>
      <c r="B451" s="64" t="s">
        <v>736</v>
      </c>
      <c r="C451" s="64" t="s">
        <v>744</v>
      </c>
      <c r="D451" s="64" t="s">
        <v>694</v>
      </c>
      <c r="E451" s="28" t="n">
        <f aca="false">G451+I451</f>
        <v>1</v>
      </c>
      <c r="F451" s="28" t="n">
        <f aca="false">H451+J451</f>
        <v>3000</v>
      </c>
      <c r="G451" s="29"/>
      <c r="H451" s="29"/>
      <c r="I451" s="74" t="n">
        <v>1</v>
      </c>
      <c r="J451" s="74" t="n">
        <v>3000</v>
      </c>
      <c r="K451" s="74" t="n">
        <v>1</v>
      </c>
      <c r="L451" s="76" t="n">
        <v>2069.3</v>
      </c>
      <c r="M451" s="28"/>
      <c r="N451" s="28"/>
      <c r="O451" s="28"/>
      <c r="P451" s="28"/>
    </row>
    <row r="452" customFormat="false" ht="28.5" hidden="false" customHeight="true" outlineLevel="0" collapsed="false">
      <c r="A452" s="25" t="n">
        <v>40</v>
      </c>
      <c r="B452" s="64" t="s">
        <v>745</v>
      </c>
      <c r="C452" s="64" t="s">
        <v>746</v>
      </c>
      <c r="D452" s="64" t="s">
        <v>747</v>
      </c>
      <c r="E452" s="28" t="n">
        <f aca="false">G452+I452</f>
        <v>1</v>
      </c>
      <c r="F452" s="28" t="n">
        <f aca="false">H452+J452</f>
        <v>3700</v>
      </c>
      <c r="G452" s="29"/>
      <c r="H452" s="29"/>
      <c r="I452" s="74" t="n">
        <v>1</v>
      </c>
      <c r="J452" s="74" t="n">
        <v>3700</v>
      </c>
      <c r="K452" s="74"/>
      <c r="L452" s="76"/>
      <c r="M452" s="28"/>
      <c r="N452" s="28"/>
      <c r="O452" s="28"/>
      <c r="P452" s="28"/>
    </row>
    <row r="453" customFormat="false" ht="28.5" hidden="false" customHeight="true" outlineLevel="0" collapsed="false">
      <c r="A453" s="25" t="n">
        <v>41</v>
      </c>
      <c r="B453" s="64" t="s">
        <v>745</v>
      </c>
      <c r="C453" s="64" t="s">
        <v>748</v>
      </c>
      <c r="D453" s="64" t="s">
        <v>747</v>
      </c>
      <c r="E453" s="28" t="n">
        <f aca="false">G453+I453</f>
        <v>1</v>
      </c>
      <c r="F453" s="28" t="n">
        <f aca="false">H453+J453</f>
        <v>3500</v>
      </c>
      <c r="G453" s="29"/>
      <c r="H453" s="29"/>
      <c r="I453" s="74" t="n">
        <v>1</v>
      </c>
      <c r="J453" s="74" t="n">
        <v>3500</v>
      </c>
      <c r="K453" s="74"/>
      <c r="L453" s="76"/>
      <c r="M453" s="28"/>
      <c r="N453" s="28"/>
      <c r="O453" s="28"/>
      <c r="P453" s="28"/>
    </row>
    <row r="454" customFormat="false" ht="28.5" hidden="false" customHeight="true" outlineLevel="0" collapsed="false">
      <c r="A454" s="25" t="n">
        <v>42</v>
      </c>
      <c r="B454" s="64" t="s">
        <v>749</v>
      </c>
      <c r="C454" s="64" t="s">
        <v>750</v>
      </c>
      <c r="D454" s="64" t="s">
        <v>751</v>
      </c>
      <c r="E454" s="28" t="n">
        <f aca="false">G454+I454</f>
        <v>1</v>
      </c>
      <c r="F454" s="28" t="n">
        <f aca="false">H454+J454</f>
        <v>5200</v>
      </c>
      <c r="G454" s="29"/>
      <c r="H454" s="29"/>
      <c r="I454" s="74" t="n">
        <v>1</v>
      </c>
      <c r="J454" s="74" t="n">
        <v>5200</v>
      </c>
      <c r="K454" s="74" t="n">
        <v>1</v>
      </c>
      <c r="L454" s="76" t="n">
        <v>4615.8</v>
      </c>
      <c r="M454" s="28"/>
      <c r="N454" s="28"/>
      <c r="O454" s="28"/>
      <c r="P454" s="28"/>
    </row>
    <row r="455" customFormat="false" ht="28.5" hidden="false" customHeight="true" outlineLevel="0" collapsed="false">
      <c r="A455" s="25" t="n">
        <v>43</v>
      </c>
      <c r="B455" s="64" t="s">
        <v>752</v>
      </c>
      <c r="C455" s="64" t="s">
        <v>753</v>
      </c>
      <c r="D455" s="64" t="s">
        <v>754</v>
      </c>
      <c r="E455" s="28" t="n">
        <f aca="false">G455+I455</f>
        <v>1</v>
      </c>
      <c r="F455" s="28" t="n">
        <f aca="false">H455+J455</f>
        <v>4100</v>
      </c>
      <c r="G455" s="29"/>
      <c r="H455" s="29"/>
      <c r="I455" s="74" t="n">
        <v>1</v>
      </c>
      <c r="J455" s="74" t="n">
        <v>4100</v>
      </c>
      <c r="K455" s="74" t="n">
        <v>1</v>
      </c>
      <c r="L455" s="76" t="n">
        <v>3040</v>
      </c>
      <c r="M455" s="28"/>
      <c r="N455" s="28"/>
      <c r="O455" s="28"/>
      <c r="P455" s="28"/>
    </row>
    <row r="456" customFormat="false" ht="28.5" hidden="false" customHeight="true" outlineLevel="0" collapsed="false">
      <c r="A456" s="25" t="n">
        <v>44</v>
      </c>
      <c r="B456" s="64" t="s">
        <v>755</v>
      </c>
      <c r="C456" s="64" t="s">
        <v>756</v>
      </c>
      <c r="D456" s="64" t="s">
        <v>757</v>
      </c>
      <c r="E456" s="28" t="n">
        <f aca="false">G456+I456</f>
        <v>1</v>
      </c>
      <c r="F456" s="28" t="n">
        <f aca="false">H456+J456</f>
        <v>3250</v>
      </c>
      <c r="G456" s="29"/>
      <c r="H456" s="29"/>
      <c r="I456" s="74" t="n">
        <v>1</v>
      </c>
      <c r="J456" s="74" t="n">
        <v>3250</v>
      </c>
      <c r="K456" s="74" t="n">
        <v>1</v>
      </c>
      <c r="L456" s="76" t="n">
        <v>2540</v>
      </c>
      <c r="M456" s="28"/>
      <c r="N456" s="28"/>
      <c r="O456" s="28"/>
      <c r="P456" s="28"/>
    </row>
    <row r="457" customFormat="false" ht="28.5" hidden="false" customHeight="true" outlineLevel="0" collapsed="false">
      <c r="A457" s="25" t="n">
        <v>45</v>
      </c>
      <c r="B457" s="64" t="s">
        <v>755</v>
      </c>
      <c r="C457" s="64" t="s">
        <v>758</v>
      </c>
      <c r="D457" s="64" t="s">
        <v>757</v>
      </c>
      <c r="E457" s="28" t="n">
        <f aca="false">G457+I457</f>
        <v>1</v>
      </c>
      <c r="F457" s="28" t="n">
        <f aca="false">H457+J457</f>
        <v>3170</v>
      </c>
      <c r="G457" s="29"/>
      <c r="H457" s="29"/>
      <c r="I457" s="74" t="n">
        <v>1</v>
      </c>
      <c r="J457" s="74" t="n">
        <v>3170</v>
      </c>
      <c r="K457" s="74" t="n">
        <v>1</v>
      </c>
      <c r="L457" s="76" t="n">
        <v>2564</v>
      </c>
      <c r="M457" s="28"/>
      <c r="N457" s="28"/>
      <c r="O457" s="28"/>
      <c r="P457" s="28"/>
    </row>
    <row r="458" customFormat="false" ht="28.5" hidden="false" customHeight="true" outlineLevel="0" collapsed="false">
      <c r="A458" s="25" t="n">
        <v>46</v>
      </c>
      <c r="B458" s="64" t="s">
        <v>759</v>
      </c>
      <c r="C458" s="64" t="s">
        <v>760</v>
      </c>
      <c r="D458" s="64" t="s">
        <v>675</v>
      </c>
      <c r="E458" s="28" t="n">
        <f aca="false">G458+I458</f>
        <v>1</v>
      </c>
      <c r="F458" s="28" t="n">
        <f aca="false">H458+J458</f>
        <v>3800</v>
      </c>
      <c r="G458" s="29"/>
      <c r="H458" s="29"/>
      <c r="I458" s="74" t="n">
        <v>1</v>
      </c>
      <c r="J458" s="74" t="n">
        <v>3800</v>
      </c>
      <c r="K458" s="74"/>
      <c r="L458" s="76"/>
      <c r="M458" s="28"/>
      <c r="N458" s="28"/>
      <c r="O458" s="28"/>
      <c r="P458" s="28"/>
    </row>
    <row r="459" customFormat="false" ht="28.5" hidden="false" customHeight="true" outlineLevel="0" collapsed="false">
      <c r="A459" s="25" t="n">
        <v>47</v>
      </c>
      <c r="B459" s="64" t="s">
        <v>752</v>
      </c>
      <c r="C459" s="64" t="s">
        <v>761</v>
      </c>
      <c r="D459" s="64" t="s">
        <v>675</v>
      </c>
      <c r="E459" s="28" t="n">
        <f aca="false">G459+I459</f>
        <v>1</v>
      </c>
      <c r="F459" s="28" t="n">
        <f aca="false">H459+J459</f>
        <v>3650</v>
      </c>
      <c r="G459" s="29"/>
      <c r="H459" s="29"/>
      <c r="I459" s="74" t="n">
        <v>1</v>
      </c>
      <c r="J459" s="74" t="n">
        <v>3650</v>
      </c>
      <c r="K459" s="74"/>
      <c r="L459" s="76"/>
      <c r="M459" s="28"/>
      <c r="N459" s="28"/>
      <c r="O459" s="28"/>
      <c r="P459" s="28"/>
    </row>
    <row r="460" customFormat="false" ht="28.5" hidden="false" customHeight="true" outlineLevel="0" collapsed="false">
      <c r="A460" s="25" t="n">
        <v>48</v>
      </c>
      <c r="B460" s="64" t="s">
        <v>752</v>
      </c>
      <c r="C460" s="64" t="s">
        <v>762</v>
      </c>
      <c r="D460" s="64" t="s">
        <v>675</v>
      </c>
      <c r="E460" s="28" t="n">
        <f aca="false">G460+I460</f>
        <v>1</v>
      </c>
      <c r="F460" s="28" t="n">
        <f aca="false">H460+J460</f>
        <v>6150</v>
      </c>
      <c r="G460" s="29"/>
      <c r="H460" s="29"/>
      <c r="I460" s="74" t="n">
        <v>1</v>
      </c>
      <c r="J460" s="74" t="n">
        <v>6150</v>
      </c>
      <c r="K460" s="74"/>
      <c r="L460" s="76"/>
      <c r="M460" s="28"/>
      <c r="N460" s="28"/>
      <c r="O460" s="28"/>
      <c r="P460" s="28"/>
    </row>
    <row r="461" customFormat="false" ht="28.5" hidden="false" customHeight="true" outlineLevel="0" collapsed="false">
      <c r="A461" s="25" t="n">
        <v>49</v>
      </c>
      <c r="B461" s="64" t="s">
        <v>755</v>
      </c>
      <c r="C461" s="64" t="s">
        <v>763</v>
      </c>
      <c r="D461" s="64" t="s">
        <v>757</v>
      </c>
      <c r="E461" s="28" t="n">
        <f aca="false">G461+I461</f>
        <v>1</v>
      </c>
      <c r="F461" s="28" t="n">
        <f aca="false">H461+J461</f>
        <v>5400</v>
      </c>
      <c r="G461" s="29"/>
      <c r="H461" s="29"/>
      <c r="I461" s="74" t="n">
        <v>1</v>
      </c>
      <c r="J461" s="74" t="n">
        <v>5400</v>
      </c>
      <c r="K461" s="74" t="n">
        <v>1</v>
      </c>
      <c r="L461" s="76" t="n">
        <v>4787.2</v>
      </c>
      <c r="M461" s="28"/>
      <c r="N461" s="28"/>
      <c r="O461" s="28"/>
      <c r="P461" s="28"/>
    </row>
    <row r="462" customFormat="false" ht="28.5" hidden="false" customHeight="true" outlineLevel="0" collapsed="false">
      <c r="A462" s="25" t="n">
        <v>50</v>
      </c>
      <c r="B462" s="64" t="s">
        <v>764</v>
      </c>
      <c r="C462" s="64" t="s">
        <v>765</v>
      </c>
      <c r="D462" s="64" t="s">
        <v>675</v>
      </c>
      <c r="E462" s="28" t="n">
        <f aca="false">G462+I462</f>
        <v>1</v>
      </c>
      <c r="F462" s="28" t="n">
        <f aca="false">H462+J462</f>
        <v>3150</v>
      </c>
      <c r="G462" s="29"/>
      <c r="H462" s="29"/>
      <c r="I462" s="74" t="n">
        <v>1</v>
      </c>
      <c r="J462" s="74" t="n">
        <v>3150</v>
      </c>
      <c r="K462" s="74"/>
      <c r="L462" s="76"/>
      <c r="M462" s="28"/>
      <c r="N462" s="28"/>
      <c r="O462" s="28"/>
      <c r="P462" s="28"/>
    </row>
    <row r="463" customFormat="false" ht="28.5" hidden="false" customHeight="true" outlineLevel="0" collapsed="false">
      <c r="A463" s="25" t="n">
        <v>51</v>
      </c>
      <c r="B463" s="64" t="s">
        <v>766</v>
      </c>
      <c r="C463" s="64" t="s">
        <v>767</v>
      </c>
      <c r="D463" s="64" t="s">
        <v>768</v>
      </c>
      <c r="E463" s="28" t="n">
        <f aca="false">G463+I463</f>
        <v>1</v>
      </c>
      <c r="F463" s="28" t="n">
        <f aca="false">H463+J463</f>
        <v>6000</v>
      </c>
      <c r="G463" s="29"/>
      <c r="H463" s="29"/>
      <c r="I463" s="74" t="n">
        <v>1</v>
      </c>
      <c r="J463" s="74" t="n">
        <v>6000</v>
      </c>
      <c r="K463" s="101"/>
      <c r="L463" s="102"/>
      <c r="M463" s="28"/>
      <c r="N463" s="28"/>
      <c r="O463" s="28"/>
      <c r="P463" s="28"/>
    </row>
    <row r="464" customFormat="false" ht="28.5" hidden="false" customHeight="true" outlineLevel="0" collapsed="false">
      <c r="A464" s="25" t="n">
        <v>52</v>
      </c>
      <c r="B464" s="64" t="s">
        <v>769</v>
      </c>
      <c r="C464" s="64" t="s">
        <v>770</v>
      </c>
      <c r="D464" s="64" t="s">
        <v>771</v>
      </c>
      <c r="E464" s="28" t="n">
        <f aca="false">G464+I464</f>
        <v>1</v>
      </c>
      <c r="F464" s="28" t="n">
        <f aca="false">H464+J464</f>
        <v>5300</v>
      </c>
      <c r="G464" s="29"/>
      <c r="H464" s="29"/>
      <c r="I464" s="74" t="n">
        <v>1</v>
      </c>
      <c r="J464" s="74" t="n">
        <v>5300</v>
      </c>
      <c r="K464" s="101"/>
      <c r="L464" s="102"/>
      <c r="M464" s="28"/>
      <c r="N464" s="28"/>
      <c r="O464" s="28"/>
      <c r="P464" s="28"/>
    </row>
    <row r="465" customFormat="false" ht="28.5" hidden="false" customHeight="true" outlineLevel="0" collapsed="false">
      <c r="A465" s="25" t="n">
        <v>53</v>
      </c>
      <c r="B465" s="64" t="s">
        <v>772</v>
      </c>
      <c r="C465" s="64" t="s">
        <v>773</v>
      </c>
      <c r="D465" s="64" t="s">
        <v>774</v>
      </c>
      <c r="E465" s="28" t="n">
        <f aca="false">G465+I465</f>
        <v>1</v>
      </c>
      <c r="F465" s="28" t="n">
        <f aca="false">H465+J465</f>
        <v>4700</v>
      </c>
      <c r="G465" s="29"/>
      <c r="H465" s="29"/>
      <c r="I465" s="74" t="n">
        <v>1</v>
      </c>
      <c r="J465" s="74" t="n">
        <v>4700</v>
      </c>
      <c r="K465" s="101"/>
      <c r="L465" s="102"/>
      <c r="M465" s="28"/>
      <c r="N465" s="28"/>
      <c r="O465" s="28"/>
      <c r="P465" s="28"/>
    </row>
    <row r="466" customFormat="false" ht="28.5" hidden="false" customHeight="true" outlineLevel="0" collapsed="false">
      <c r="A466" s="25" t="n">
        <v>54</v>
      </c>
      <c r="B466" s="64" t="s">
        <v>775</v>
      </c>
      <c r="C466" s="64" t="s">
        <v>776</v>
      </c>
      <c r="D466" s="64" t="s">
        <v>774</v>
      </c>
      <c r="E466" s="28" t="n">
        <f aca="false">G466+I466</f>
        <v>1</v>
      </c>
      <c r="F466" s="28" t="n">
        <f aca="false">H466+J466</f>
        <v>4500</v>
      </c>
      <c r="G466" s="29"/>
      <c r="H466" s="29"/>
      <c r="I466" s="74" t="n">
        <v>1</v>
      </c>
      <c r="J466" s="74" t="n">
        <v>4500</v>
      </c>
      <c r="K466" s="101"/>
      <c r="L466" s="102"/>
      <c r="M466" s="28"/>
      <c r="N466" s="28"/>
      <c r="O466" s="28"/>
      <c r="P466" s="28"/>
    </row>
    <row r="467" customFormat="false" ht="28.5" hidden="false" customHeight="true" outlineLevel="0" collapsed="false">
      <c r="A467" s="25" t="n">
        <v>55</v>
      </c>
      <c r="B467" s="64" t="s">
        <v>772</v>
      </c>
      <c r="C467" s="64" t="s">
        <v>777</v>
      </c>
      <c r="D467" s="64" t="s">
        <v>757</v>
      </c>
      <c r="E467" s="28" t="n">
        <f aca="false">G467+I467</f>
        <v>1</v>
      </c>
      <c r="F467" s="28" t="n">
        <f aca="false">H467+J467</f>
        <v>4500</v>
      </c>
      <c r="G467" s="29"/>
      <c r="H467" s="29"/>
      <c r="I467" s="74" t="n">
        <v>1</v>
      </c>
      <c r="J467" s="74" t="n">
        <v>4500</v>
      </c>
      <c r="K467" s="101"/>
      <c r="L467" s="102"/>
      <c r="M467" s="28"/>
      <c r="N467" s="28"/>
      <c r="O467" s="28"/>
      <c r="P467" s="28"/>
    </row>
    <row r="468" customFormat="false" ht="28.5" hidden="false" customHeight="true" outlineLevel="0" collapsed="false">
      <c r="A468" s="25" t="n">
        <v>56</v>
      </c>
      <c r="B468" s="64" t="s">
        <v>772</v>
      </c>
      <c r="C468" s="64" t="s">
        <v>778</v>
      </c>
      <c r="D468" s="64" t="s">
        <v>757</v>
      </c>
      <c r="E468" s="28" t="n">
        <f aca="false">G468+I468</f>
        <v>1</v>
      </c>
      <c r="F468" s="28" t="n">
        <f aca="false">H468+J468</f>
        <v>3900</v>
      </c>
      <c r="G468" s="29"/>
      <c r="H468" s="29"/>
      <c r="I468" s="74" t="n">
        <v>1</v>
      </c>
      <c r="J468" s="74" t="n">
        <v>3900</v>
      </c>
      <c r="K468" s="101"/>
      <c r="L468" s="102"/>
      <c r="M468" s="28"/>
      <c r="N468" s="28"/>
      <c r="O468" s="28"/>
      <c r="P468" s="28"/>
    </row>
    <row r="469" customFormat="false" ht="28.5" hidden="false" customHeight="true" outlineLevel="0" collapsed="false">
      <c r="A469" s="25" t="n">
        <v>57</v>
      </c>
      <c r="B469" s="64" t="s">
        <v>775</v>
      </c>
      <c r="C469" s="64" t="s">
        <v>779</v>
      </c>
      <c r="D469" s="64" t="s">
        <v>774</v>
      </c>
      <c r="E469" s="28" t="n">
        <f aca="false">G469+I469</f>
        <v>1</v>
      </c>
      <c r="F469" s="28" t="n">
        <f aca="false">H469+J469</f>
        <v>3800</v>
      </c>
      <c r="G469" s="29"/>
      <c r="H469" s="29"/>
      <c r="I469" s="74" t="n">
        <v>1</v>
      </c>
      <c r="J469" s="74" t="n">
        <v>3800</v>
      </c>
      <c r="K469" s="101"/>
      <c r="L469" s="102"/>
      <c r="M469" s="28"/>
      <c r="N469" s="28"/>
      <c r="O469" s="28"/>
      <c r="P469" s="28"/>
    </row>
    <row r="470" customFormat="false" ht="28.5" hidden="false" customHeight="true" outlineLevel="0" collapsed="false">
      <c r="A470" s="25" t="n">
        <v>58</v>
      </c>
      <c r="B470" s="64" t="s">
        <v>780</v>
      </c>
      <c r="C470" s="64" t="s">
        <v>781</v>
      </c>
      <c r="D470" s="64" t="s">
        <v>768</v>
      </c>
      <c r="E470" s="28" t="n">
        <f aca="false">G470+I470</f>
        <v>1</v>
      </c>
      <c r="F470" s="28" t="n">
        <f aca="false">H470+J470</f>
        <v>3400</v>
      </c>
      <c r="G470" s="29"/>
      <c r="H470" s="29"/>
      <c r="I470" s="74" t="n">
        <v>1</v>
      </c>
      <c r="J470" s="74" t="n">
        <v>3400</v>
      </c>
      <c r="K470" s="101"/>
      <c r="L470" s="102"/>
      <c r="M470" s="28"/>
      <c r="N470" s="28"/>
      <c r="O470" s="28"/>
      <c r="P470" s="28"/>
    </row>
    <row r="471" customFormat="false" ht="28.5" hidden="false" customHeight="true" outlineLevel="0" collapsed="false">
      <c r="A471" s="25" t="n">
        <v>59</v>
      </c>
      <c r="B471" s="64" t="s">
        <v>782</v>
      </c>
      <c r="C471" s="64" t="s">
        <v>783</v>
      </c>
      <c r="D471" s="64" t="s">
        <v>751</v>
      </c>
      <c r="E471" s="28" t="n">
        <f aca="false">G471+I471</f>
        <v>1</v>
      </c>
      <c r="F471" s="28" t="n">
        <f aca="false">H471+J471</f>
        <v>6300</v>
      </c>
      <c r="G471" s="29"/>
      <c r="H471" s="29"/>
      <c r="I471" s="74" t="n">
        <v>1</v>
      </c>
      <c r="J471" s="74" t="n">
        <v>6300</v>
      </c>
      <c r="K471" s="101"/>
      <c r="L471" s="102"/>
      <c r="M471" s="28"/>
      <c r="N471" s="28"/>
      <c r="O471" s="28"/>
      <c r="P471" s="28"/>
    </row>
    <row r="472" customFormat="false" ht="28.5" hidden="false" customHeight="true" outlineLevel="0" collapsed="false">
      <c r="A472" s="25" t="n">
        <v>60</v>
      </c>
      <c r="B472" s="64" t="s">
        <v>766</v>
      </c>
      <c r="C472" s="64" t="s">
        <v>784</v>
      </c>
      <c r="D472" s="64" t="s">
        <v>785</v>
      </c>
      <c r="E472" s="28" t="n">
        <f aca="false">G472+I472</f>
        <v>1</v>
      </c>
      <c r="F472" s="28" t="n">
        <f aca="false">H472+J472</f>
        <v>5400</v>
      </c>
      <c r="G472" s="29"/>
      <c r="H472" s="29"/>
      <c r="I472" s="74" t="n">
        <v>1</v>
      </c>
      <c r="J472" s="74" t="n">
        <v>5400</v>
      </c>
      <c r="K472" s="101"/>
      <c r="L472" s="102"/>
      <c r="M472" s="28"/>
      <c r="N472" s="28"/>
      <c r="O472" s="28"/>
      <c r="P472" s="28"/>
    </row>
    <row r="473" customFormat="false" ht="28.5" hidden="false" customHeight="true" outlineLevel="0" collapsed="false">
      <c r="A473" s="25" t="n">
        <v>61</v>
      </c>
      <c r="B473" s="64" t="s">
        <v>786</v>
      </c>
      <c r="C473" s="64" t="s">
        <v>787</v>
      </c>
      <c r="D473" s="64" t="s">
        <v>706</v>
      </c>
      <c r="E473" s="28" t="n">
        <f aca="false">G473+I473</f>
        <v>1</v>
      </c>
      <c r="F473" s="28" t="n">
        <f aca="false">H473+J473</f>
        <v>4300</v>
      </c>
      <c r="G473" s="29"/>
      <c r="H473" s="29"/>
      <c r="I473" s="74" t="n">
        <v>1</v>
      </c>
      <c r="J473" s="74" t="n">
        <v>4300</v>
      </c>
      <c r="K473" s="101"/>
      <c r="L473" s="102"/>
      <c r="M473" s="28"/>
      <c r="N473" s="28"/>
      <c r="O473" s="28"/>
      <c r="P473" s="28"/>
    </row>
    <row r="474" customFormat="false" ht="28.5" hidden="false" customHeight="true" outlineLevel="0" collapsed="false">
      <c r="A474" s="25" t="n">
        <v>62</v>
      </c>
      <c r="B474" s="64" t="s">
        <v>786</v>
      </c>
      <c r="C474" s="64" t="s">
        <v>788</v>
      </c>
      <c r="D474" s="64" t="s">
        <v>706</v>
      </c>
      <c r="E474" s="28" t="n">
        <f aca="false">G474+I474</f>
        <v>1</v>
      </c>
      <c r="F474" s="28" t="n">
        <f aca="false">H474+J474</f>
        <v>3800</v>
      </c>
      <c r="G474" s="29"/>
      <c r="H474" s="29"/>
      <c r="I474" s="74" t="n">
        <v>1</v>
      </c>
      <c r="J474" s="74" t="n">
        <v>3800</v>
      </c>
      <c r="K474" s="101"/>
      <c r="L474" s="102"/>
      <c r="M474" s="28"/>
      <c r="N474" s="28"/>
      <c r="O474" s="28"/>
      <c r="P474" s="28"/>
    </row>
    <row r="475" customFormat="false" ht="33" hidden="false" customHeight="true" outlineLevel="0" collapsed="false">
      <c r="A475" s="28"/>
      <c r="B475" s="97" t="s">
        <v>78</v>
      </c>
      <c r="C475" s="98"/>
      <c r="D475" s="64"/>
      <c r="E475" s="29" t="n">
        <f aca="false">E413+E414+E415+E416+E417+E418+E419+E420+E421+E422+E423+E424+E425+E426+E427+E428+E429+E430+E431+E432+E433+E434+E435+E436+E437+E438+E439+E440+E441+E442+E443+E444+E445+E446+E447+E448+E449+E450+E451+E452+E453+E454+E455+E456+E457+E458+E459+E460+E461+E462+E463+E464+E465+E466+E467+E468+E469+E470+E471+E472+E473+E474</f>
        <v>62</v>
      </c>
      <c r="F475" s="29" t="n">
        <f aca="false">F413+F414+F415+F416+F417+F418+F419+F420+F421+F422+F423+F424+F425+F426+F427+F428+F429+F430+F431+F432+F433+F434+F435+F436+F437+F438+F439+F440+F441+F442+F443+F444+F445+F446+F447+F448+F449+F450+F451+F452+F453+F454+F455+F456+F457+F458+F459+F460+F461+F462+F463+F464+F465+F466+F467+F468+F469+F470+F471+F472+F473+F474</f>
        <v>242720</v>
      </c>
      <c r="G475" s="29" t="n">
        <f aca="false">G413+G414+G415+G416+G417+G418+G419+G420+G421+G422+G423+G424+G425+G426+G427+G428+G429+G430+G431+G432+G433+G434+G435+G436+G437+G438+G439+G440+G441+G442+G443+G444+G445+G446+G447+G448+G449+G450+G451+G452+G453+G454+G455+G456+G457+G458+G459+G460+G461+G462+G463+G464+G465+G466+G467+G468+G469+G470+G471+G472+G473+G474</f>
        <v>0</v>
      </c>
      <c r="H475" s="29" t="n">
        <f aca="false">H413+H414+H415+H416+H417+H418+H419+H420+H421+H422+H423+H424+H425+H426+H427+H428+H429+H430+H431+H432+H433+H434+H435+H436+H437+H438+H439+H440+H441+H442+H443+H444+H445+H446+H447+H448+H449+H450+H451+H452+H453+H454+H455+H456+H457+H458+H459+H460+H461+H462+H463+H464+H465+H466+H467+H468+H469+H470+H471+H472+H473+H474</f>
        <v>0</v>
      </c>
      <c r="I475" s="29" t="n">
        <f aca="false">I413+I414+I415+I416+I417+I418+I419+I420+I421+I422+I423+I424+I425+I426+I427+I428+I429+I430+I431+I432+I433+I434+I435+I436+I437+I438+I439+I440+I441+I442+I443+I444+I445+I446+I447+I448+I449+I450+I451+I452+I453+I454+I455+I456+I457+I458+I459+I460+I461+I462+I463+I464+I465+I466+I467+I468+I469+I470+I471+I472+I473+I474</f>
        <v>62</v>
      </c>
      <c r="J475" s="29" t="n">
        <f aca="false">J413+J414+J415+J416+J417+J418+J419+J420+J421+J422+J423+J424+J425+J426+J427+J428+J429+J430+J431+J432+J433+J434+J435+J436+J437+J438+J439+J440+J441+J442+J443+J444+J445+J446+J447+J448+J449+J450+J451+J452+J453+J454+J455+J456+J457+J458+J459+J460+J461+J462+J463+J464+J465+J466+J467+J468+J469+J470+J471+J472+J473+J474</f>
        <v>242720</v>
      </c>
      <c r="K475" s="29" t="n">
        <f aca="false">K413+K414+K415+K416+K417+K418+K419+K420+K421+K422+K423+K424+K425+K426+K427+K428+K429+K430+K431+K432+K433+K434+K435+K436+K437+K438+K439+K440+K441+K442+K443+K444+K445+K446+K447+K448+K449+K450+K451+K452+K453+K454+K455+K456+K457+K458+K459+K460+K461+K462+K463+K464+K465+K466+K467+K468+K469+K470+K471+K472+K473+K474</f>
        <v>29</v>
      </c>
      <c r="L475" s="30" t="n">
        <f aca="false">L413+L414+L415+L416+L417+L418+L419+L420+L421+L422+L423+L424+L425+L426+L427+L428+L429+L430+L431+L432+L433+L434+L435+L436+L437+L438+L439+L440+L441+L442+L443+L444+L445+L446+L447+L448+L449+L450+L451+L452+L453+L454+L455+L456+L457+L458+L459+L460+L461+L462+L463+L464+L465+L466+L467+L468+L469+L470+L471+L472+L473+L474</f>
        <v>87305.2</v>
      </c>
      <c r="M475" s="28"/>
      <c r="N475" s="28"/>
      <c r="O475" s="28"/>
      <c r="P475" s="28"/>
    </row>
    <row r="476" s="104" customFormat="true" ht="37.5" hidden="false" customHeight="true" outlineLevel="0" collapsed="false">
      <c r="A476" s="29"/>
      <c r="B476" s="29" t="s">
        <v>28</v>
      </c>
      <c r="C476" s="103"/>
      <c r="D476" s="29"/>
      <c r="E476" s="29" t="n">
        <f aca="false">E20+E42+E63+E67+E105+E127+E209+E252+E277+E304+E376+E393+E411+E475</f>
        <v>609</v>
      </c>
      <c r="F476" s="29" t="n">
        <f aca="false">F20+F42+F63+F67+F105+F127+F209+F252+F277+F304+F376+F393+F411+F475</f>
        <v>1356096.541</v>
      </c>
      <c r="G476" s="29" t="n">
        <f aca="false">G20+G42+G63+G67+G105+G127+G209+G252+G277+G304+G376+G393+G411+G475</f>
        <v>19</v>
      </c>
      <c r="H476" s="29" t="n">
        <f aca="false">H20+H42+H63+H67+H105+H127+H209+H252+H277+H304+H376+H393+H411+H475</f>
        <v>34338</v>
      </c>
      <c r="I476" s="29" t="n">
        <f aca="false">I20+I42+I63+I67+I105+I127+I209+I252+I277+I304+I376+I393+I411+I475</f>
        <v>590</v>
      </c>
      <c r="J476" s="29" t="n">
        <f aca="false">J20+J42+J63+J67+J105+J127+J209+J252+J277+J304+J376+J393+J411+J475</f>
        <v>1321758.861</v>
      </c>
      <c r="K476" s="29" t="n">
        <f aca="false">K20+K42+K63+K67+K105+K127+K209+K252+K277+K304+K376+K393+K411+K475</f>
        <v>285</v>
      </c>
      <c r="L476" s="30" t="n">
        <f aca="false">L20+L42+L63+L67+L105+L127+L209+L252+L277+L304+L376+L393+L411+L475</f>
        <v>508434.702</v>
      </c>
      <c r="M476" s="29"/>
      <c r="N476" s="29"/>
      <c r="O476" s="29"/>
      <c r="P476" s="29"/>
    </row>
    <row r="479" customFormat="false" ht="43.5" hidden="false" customHeight="true" outlineLevel="0" collapsed="false"/>
  </sheetData>
  <mergeCells count="86">
    <mergeCell ref="A1:P1"/>
    <mergeCell ref="A2:A4"/>
    <mergeCell ref="B2:D2"/>
    <mergeCell ref="E2:F3"/>
    <mergeCell ref="G2:J2"/>
    <mergeCell ref="K2:L3"/>
    <mergeCell ref="M2:P3"/>
    <mergeCell ref="B3:B4"/>
    <mergeCell ref="C3:C4"/>
    <mergeCell ref="D3:D4"/>
    <mergeCell ref="G3:H3"/>
    <mergeCell ref="I3:J3"/>
    <mergeCell ref="A5:P5"/>
    <mergeCell ref="B20:C20"/>
    <mergeCell ref="A21:P21"/>
    <mergeCell ref="B42:C42"/>
    <mergeCell ref="A43:P43"/>
    <mergeCell ref="B44:B45"/>
    <mergeCell ref="B47:B48"/>
    <mergeCell ref="B50:B51"/>
    <mergeCell ref="B54:B56"/>
    <mergeCell ref="B63:C63"/>
    <mergeCell ref="A64:P64"/>
    <mergeCell ref="B67:C67"/>
    <mergeCell ref="A68:P68"/>
    <mergeCell ref="B105:C105"/>
    <mergeCell ref="A106:P106"/>
    <mergeCell ref="B107:B111"/>
    <mergeCell ref="B113:B117"/>
    <mergeCell ref="B118:B119"/>
    <mergeCell ref="B121:B123"/>
    <mergeCell ref="B124:B126"/>
    <mergeCell ref="B127:C127"/>
    <mergeCell ref="A128:P128"/>
    <mergeCell ref="B129:B133"/>
    <mergeCell ref="B134:B135"/>
    <mergeCell ref="B137:B143"/>
    <mergeCell ref="B144:B149"/>
    <mergeCell ref="B150:B155"/>
    <mergeCell ref="B156:B158"/>
    <mergeCell ref="B160:B170"/>
    <mergeCell ref="B172:B173"/>
    <mergeCell ref="B175:B181"/>
    <mergeCell ref="B182:B183"/>
    <mergeCell ref="D198:D203"/>
    <mergeCell ref="D204:D208"/>
    <mergeCell ref="B207:B208"/>
    <mergeCell ref="B209:C209"/>
    <mergeCell ref="A210:P210"/>
    <mergeCell ref="B211:B212"/>
    <mergeCell ref="D228:D231"/>
    <mergeCell ref="B230:B231"/>
    <mergeCell ref="D232:D233"/>
    <mergeCell ref="D234:D235"/>
    <mergeCell ref="B252:C252"/>
    <mergeCell ref="A253:P253"/>
    <mergeCell ref="B254:B255"/>
    <mergeCell ref="B257:B258"/>
    <mergeCell ref="D257:D258"/>
    <mergeCell ref="B259:B261"/>
    <mergeCell ref="D260:D261"/>
    <mergeCell ref="B264:B265"/>
    <mergeCell ref="D264:D265"/>
    <mergeCell ref="B266:B267"/>
    <mergeCell ref="D267:D269"/>
    <mergeCell ref="B268:B269"/>
    <mergeCell ref="B270:B271"/>
    <mergeCell ref="D270:D271"/>
    <mergeCell ref="B272:B273"/>
    <mergeCell ref="D272:D273"/>
    <mergeCell ref="B274:B275"/>
    <mergeCell ref="D274:D275"/>
    <mergeCell ref="B277:C277"/>
    <mergeCell ref="A278:P278"/>
    <mergeCell ref="B304:C304"/>
    <mergeCell ref="A305:P305"/>
    <mergeCell ref="B376:C376"/>
    <mergeCell ref="A377:P377"/>
    <mergeCell ref="B393:C393"/>
    <mergeCell ref="A394:P394"/>
    <mergeCell ref="B395:B396"/>
    <mergeCell ref="B398:B400"/>
    <mergeCell ref="B403:B404"/>
    <mergeCell ref="B405:B408"/>
    <mergeCell ref="B409:B410"/>
    <mergeCell ref="A412:P4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50" man="true" max="16383" min="0"/>
    <brk id="76" man="true" max="16383" min="0"/>
    <brk id="105" man="true" max="16383" min="0"/>
    <brk id="135" man="true" max="16383" min="0"/>
    <brk id="195" man="true" max="16383" min="0"/>
    <brk id="252" man="true" max="16383" min="0"/>
    <brk id="277" man="true" max="16383" min="0"/>
    <brk id="304" man="true" max="16383" min="0"/>
    <brk id="373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0:14:19Z</dcterms:created>
  <dc:creator>Анара</dc:creator>
  <dc:description/>
  <dc:language>en-US</dc:language>
  <cp:lastModifiedBy>Zhaksybaev.A</cp:lastModifiedBy>
  <cp:lastPrinted>2016-05-13T09:45:32Z</cp:lastPrinted>
  <dcterms:modified xsi:type="dcterms:W3CDTF">2019-02-05T07:43:47Z</dcterms:modified>
  <cp:revision>0</cp:revision>
  <dc:subject/>
  <dc:title/>
</cp:coreProperties>
</file>